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林核心" sheetId="1" state="visible" r:id="rId2"/>
  </sheets>
  <definedNames>
    <definedName function="false" hidden="false" localSheetId="0" name="_xlnm.Print_Area" vbProcedure="false">耕林核心!$A$1:$O$275</definedName>
    <definedName function="false" hidden="false" localSheetId="0" name="_xlnm.Print_Titles" vbProcedure="false">耕林核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682">
  <si>
    <r>
      <rPr>
        <b val="true"/>
        <sz val="15"/>
        <rFont val="Noto Sans"/>
        <family val="2"/>
      </rPr>
      <t xml:space="preserve">核心出版集團              宇林文化【耕林</t>
    </r>
    <r>
      <rPr>
        <b val="true"/>
        <sz val="15"/>
        <rFont val="標楷體"/>
        <family val="4"/>
        <charset val="136"/>
      </rPr>
      <t xml:space="preserve">/</t>
    </r>
    <r>
      <rPr>
        <b val="true"/>
        <sz val="15"/>
        <rFont val="Noto Sans"/>
        <family val="2"/>
      </rPr>
      <t xml:space="preserve">核心圖書目錄】　　更新日期：</t>
    </r>
    <r>
      <rPr>
        <b val="true"/>
        <sz val="15"/>
        <rFont val="標楷體"/>
        <family val="4"/>
        <charset val="136"/>
      </rPr>
      <t xml:space="preserve">1070901                                TEL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標楷體"/>
        <family val="4"/>
        <charset val="136"/>
      </rPr>
      <t xml:space="preserve">07-3130172      FAX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標楷體"/>
        <family val="4"/>
        <charset val="136"/>
      </rPr>
      <t xml:space="preserve">07-3744702     80744</t>
    </r>
    <r>
      <rPr>
        <b val="true"/>
        <sz val="15"/>
        <rFont val="Noto Sans"/>
        <family val="2"/>
      </rPr>
      <t xml:space="preserve">高雄市三民區通化街</t>
    </r>
    <r>
      <rPr>
        <b val="true"/>
        <sz val="15"/>
        <rFont val="標楷體"/>
        <family val="4"/>
        <charset val="136"/>
      </rPr>
      <t xml:space="preserve">47</t>
    </r>
    <r>
      <rPr>
        <b val="true"/>
        <sz val="15"/>
        <rFont val="Noto Sans"/>
        <family val="2"/>
      </rPr>
      <t xml:space="preserve">巷</t>
    </r>
    <r>
      <rPr>
        <b val="true"/>
        <sz val="15"/>
        <rFont val="標楷體"/>
        <family val="4"/>
        <charset val="136"/>
      </rPr>
      <t xml:space="preserve">3</t>
    </r>
    <r>
      <rPr>
        <b val="true"/>
        <sz val="15"/>
        <rFont val="Noto Sans"/>
        <family val="2"/>
      </rPr>
      <t xml:space="preserve">～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號</t>
    </r>
  </si>
  <si>
    <t xml:space="preserve">書號</t>
  </si>
  <si>
    <t xml:space="preserve">條碼</t>
  </si>
  <si>
    <t xml:space="preserve">書名</t>
  </si>
  <si>
    <t xml:space="preserve">定價</t>
  </si>
  <si>
    <t xml:space="preserve">訂量</t>
  </si>
  <si>
    <t xml:space="preserve">耕林─迷小說</t>
  </si>
  <si>
    <t xml:space="preserve">耕林─瘋小說</t>
  </si>
  <si>
    <t xml:space="preserve">耕林─玄小說</t>
  </si>
  <si>
    <t xml:space="preserve">106001</t>
  </si>
  <si>
    <t xml:space="preserve">9789861395302</t>
  </si>
  <si>
    <r>
      <rPr>
        <sz val="10"/>
        <rFont val="Noto Sans"/>
        <family val="2"/>
      </rPr>
      <t xml:space="preserve">法老的寵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初見底比斯</t>
    </r>
  </si>
  <si>
    <t xml:space="preserve">113001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癈材橫行天下</t>
    </r>
    <r>
      <rPr>
        <sz val="10"/>
        <rFont val="新細明體"/>
        <family val="1"/>
        <charset val="136"/>
      </rPr>
      <t xml:space="preserve">!?</t>
    </r>
  </si>
  <si>
    <t xml:space="preserve">220</t>
  </si>
  <si>
    <t xml:space="preserve">118001</t>
  </si>
  <si>
    <t xml:space="preserve">9789862865385</t>
  </si>
  <si>
    <r>
      <rPr>
        <sz val="10"/>
        <rFont val="Noto Sans"/>
        <family val="2"/>
      </rPr>
      <t xml:space="preserve">絕對零度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飛天</t>
    </r>
  </si>
  <si>
    <t xml:space="preserve">250</t>
  </si>
  <si>
    <t xml:space="preserve">106002</t>
  </si>
  <si>
    <t xml:space="preserve">9789861395425</t>
  </si>
  <si>
    <r>
      <rPr>
        <sz val="10"/>
        <rFont val="Noto Sans"/>
        <family val="2"/>
      </rPr>
      <t xml:space="preserve">法老的寵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神前的謊言</t>
    </r>
  </si>
  <si>
    <t xml:space="preserve">113002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無敵大靠山</t>
    </r>
  </si>
  <si>
    <t xml:space="preserve">118002</t>
  </si>
  <si>
    <r>
      <rPr>
        <sz val="10"/>
        <rFont val="Noto Sans"/>
        <family val="2"/>
      </rPr>
      <t xml:space="preserve">絕對零度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魚藏</t>
    </r>
  </si>
  <si>
    <t xml:space="preserve">106003</t>
  </si>
  <si>
    <t xml:space="preserve">9789861395555</t>
  </si>
  <si>
    <r>
      <rPr>
        <sz val="10"/>
        <rFont val="Noto Sans"/>
        <family val="2"/>
      </rPr>
      <t xml:space="preserve">法老的寵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卡疊石之戰</t>
    </r>
  </si>
  <si>
    <t xml:space="preserve">113003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廢材大變身</t>
    </r>
  </si>
  <si>
    <t xml:space="preserve">118004</t>
  </si>
  <si>
    <r>
      <rPr>
        <sz val="10"/>
        <rFont val="Noto Sans"/>
        <family val="2"/>
      </rPr>
      <t xml:space="preserve">絕對零度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旱魃</t>
    </r>
  </si>
  <si>
    <t xml:space="preserve">106033</t>
  </si>
  <si>
    <t xml:space="preserve">9789861396422</t>
  </si>
  <si>
    <r>
      <rPr>
        <sz val="10"/>
        <rFont val="Noto Sans"/>
        <family val="2"/>
      </rPr>
      <t xml:space="preserve">法老的寵妃二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荷魯斯之眼</t>
    </r>
  </si>
  <si>
    <t xml:space="preserve">113004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超級別魔獸，現身</t>
    </r>
  </si>
  <si>
    <t xml:space="preserve">118006</t>
  </si>
  <si>
    <r>
      <rPr>
        <sz val="10"/>
        <rFont val="Noto Sans"/>
        <family val="2"/>
      </rPr>
      <t xml:space="preserve">絕對零度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判官</t>
    </r>
  </si>
  <si>
    <t xml:space="preserve">106035</t>
  </si>
  <si>
    <t xml:space="preserve">9789861396439</t>
  </si>
  <si>
    <r>
      <rPr>
        <sz val="10"/>
        <rFont val="Noto Sans"/>
        <family val="2"/>
      </rPr>
      <t xml:space="preserve">法老的寵妃二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決戦努比亞</t>
    </r>
  </si>
  <si>
    <t xml:space="preserve">149</t>
  </si>
  <si>
    <t xml:space="preserve">113005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絕色東天王</t>
    </r>
  </si>
  <si>
    <t xml:space="preserve">118008</t>
  </si>
  <si>
    <r>
      <rPr>
        <sz val="10"/>
        <rFont val="Noto Sans"/>
        <family val="2"/>
      </rPr>
      <t xml:space="preserve">絕對零度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降頭</t>
    </r>
  </si>
  <si>
    <t xml:space="preserve">106204</t>
  </si>
  <si>
    <r>
      <rPr>
        <sz val="10"/>
        <rFont val="Noto Sans"/>
        <family val="2"/>
      </rPr>
      <t xml:space="preserve">法老的寵妃終結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重返尼羅河</t>
    </r>
  </si>
  <si>
    <t xml:space="preserve">113006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：驚世大對決</t>
    </r>
  </si>
  <si>
    <t xml:space="preserve">118010</t>
  </si>
  <si>
    <r>
      <rPr>
        <sz val="10"/>
        <rFont val="Noto Sans"/>
        <family val="2"/>
      </rPr>
      <t xml:space="preserve">絕對零度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司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209</t>
  </si>
  <si>
    <r>
      <rPr>
        <sz val="10"/>
        <rFont val="Noto Sans"/>
        <family val="2"/>
      </rPr>
      <t xml:space="preserve">法老的寵妃終結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甦醒的時空</t>
    </r>
  </si>
  <si>
    <t xml:space="preserve">180</t>
  </si>
  <si>
    <t xml:space="preserve">113008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：手牽手翻天去</t>
    </r>
  </si>
  <si>
    <t xml:space="preserve">118016</t>
  </si>
  <si>
    <r>
      <rPr>
        <sz val="10"/>
        <color rgb="FF000000"/>
        <rFont val="Noto Sans"/>
        <family val="2"/>
      </rPr>
      <t xml:space="preserve">絕對零度二部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洛神</t>
    </r>
  </si>
  <si>
    <t xml:space="preserve">106214</t>
  </si>
  <si>
    <r>
      <rPr>
        <sz val="10"/>
        <rFont val="Noto Sans"/>
        <family val="2"/>
      </rPr>
      <t xml:space="preserve">法老的寵妃終結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最後的賭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10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：一山還有一山高</t>
    </r>
  </si>
  <si>
    <t xml:space="preserve">118019</t>
  </si>
  <si>
    <r>
      <rPr>
        <sz val="10"/>
        <rFont val="Noto Sans"/>
        <family val="2"/>
      </rPr>
      <t xml:space="preserve">絕對零度二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太歲</t>
    </r>
  </si>
  <si>
    <t xml:space="preserve">106347</t>
  </si>
  <si>
    <r>
      <rPr>
        <sz val="10"/>
        <rFont val="Noto Sans"/>
        <family val="2"/>
      </rPr>
      <t xml:space="preserve">法老的寵妃‧首部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初見底比斯</t>
    </r>
    <r>
      <rPr>
        <sz val="10"/>
        <rFont val="新細明體"/>
        <family val="1"/>
        <charset val="136"/>
      </rPr>
      <t xml:space="preserve">(2016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113012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世紀</t>
    </r>
    <r>
      <rPr>
        <sz val="10"/>
        <rFont val="新細明體"/>
        <family val="1"/>
        <charset val="136"/>
      </rPr>
      <t xml:space="preserve">PK</t>
    </r>
    <r>
      <rPr>
        <sz val="10"/>
        <rFont val="Noto Sans"/>
        <family val="2"/>
      </rPr>
      <t xml:space="preserve">大戰</t>
    </r>
  </si>
  <si>
    <t xml:space="preserve">118021</t>
  </si>
  <si>
    <r>
      <rPr>
        <sz val="10"/>
        <rFont val="Noto Sans"/>
        <family val="2"/>
      </rPr>
      <t xml:space="preserve">絕對零度二部曲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懸棺</t>
    </r>
  </si>
  <si>
    <t xml:space="preserve">106348</t>
  </si>
  <si>
    <r>
      <rPr>
        <sz val="10"/>
        <rFont val="Noto Sans"/>
        <family val="2"/>
      </rPr>
      <t xml:space="preserve">法老的寵妃‧首部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卡疊石之戰</t>
    </r>
    <r>
      <rPr>
        <sz val="10"/>
        <rFont val="新細明體"/>
        <family val="1"/>
        <charset val="136"/>
      </rPr>
      <t xml:space="preserve">(2016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113015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強者的終極戰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8023</t>
  </si>
  <si>
    <r>
      <rPr>
        <sz val="10"/>
        <rFont val="Noto Sans"/>
        <family val="2"/>
      </rPr>
      <t xml:space="preserve">絕對零度二部曲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自梳</t>
    </r>
  </si>
  <si>
    <t xml:space="preserve">106349</t>
  </si>
  <si>
    <r>
      <rPr>
        <sz val="10"/>
        <rFont val="Noto Sans"/>
        <family val="2"/>
      </rPr>
      <t xml:space="preserve">法老的寵妃‧二部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荷魯斯之眼</t>
    </r>
    <r>
      <rPr>
        <sz val="10"/>
        <rFont val="新細明體"/>
        <family val="1"/>
        <charset val="136"/>
      </rPr>
      <t xml:space="preserve">(2016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113017</t>
  </si>
  <si>
    <r>
      <rPr>
        <sz val="10"/>
        <rFont val="Noto Sans"/>
        <family val="2"/>
      </rPr>
      <t xml:space="preserve">妃關天下番外：混世小魔王，出世</t>
    </r>
    <r>
      <rPr>
        <sz val="10"/>
        <rFont val="新細明體"/>
        <family val="1"/>
        <charset val="136"/>
      </rPr>
      <t xml:space="preserve">!</t>
    </r>
  </si>
  <si>
    <t xml:space="preserve">118025</t>
  </si>
  <si>
    <r>
      <rPr>
        <sz val="10"/>
        <rFont val="Noto Sans"/>
        <family val="2"/>
      </rPr>
      <t xml:space="preserve">絕對零度二部曲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奇門</t>
    </r>
  </si>
  <si>
    <t xml:space="preserve">106350</t>
  </si>
  <si>
    <r>
      <rPr>
        <sz val="10"/>
        <rFont val="Noto Sans"/>
        <family val="2"/>
      </rPr>
      <t xml:space="preserve">法老的寵妃‧終結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重返尼羅河</t>
    </r>
    <r>
      <rPr>
        <sz val="10"/>
        <rFont val="新細明體"/>
        <family val="1"/>
        <charset val="136"/>
      </rPr>
      <t xml:space="preserve">(2016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113007</t>
  </si>
  <si>
    <r>
      <rPr>
        <sz val="10"/>
        <rFont val="Noto Sans"/>
        <family val="2"/>
      </rPr>
      <t xml:space="preserve">誘狐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公的都不安好心</t>
    </r>
  </si>
  <si>
    <t xml:space="preserve">118028</t>
  </si>
  <si>
    <r>
      <rPr>
        <sz val="10"/>
        <rFont val="Noto Sans"/>
        <family val="2"/>
      </rPr>
      <t xml:space="preserve">絕對零度二部曲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兵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351</t>
  </si>
  <si>
    <r>
      <rPr>
        <sz val="10"/>
        <rFont val="Noto Sans"/>
        <family val="2"/>
      </rPr>
      <t xml:space="preserve">法老的寵妃‧終結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最後的賭注</t>
    </r>
    <r>
      <rPr>
        <sz val="10"/>
        <rFont val="新細明體"/>
        <family val="1"/>
        <charset val="136"/>
      </rPr>
      <t xml:space="preserve">(2016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113009</t>
  </si>
  <si>
    <r>
      <rPr>
        <sz val="10"/>
        <rFont val="Noto Sans"/>
        <family val="2"/>
      </rPr>
      <t xml:space="preserve">誘狐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狐狸家的靠山很硬</t>
    </r>
  </si>
  <si>
    <t xml:space="preserve">118033</t>
  </si>
  <si>
    <r>
      <rPr>
        <sz val="10"/>
        <rFont val="Noto Sans"/>
        <family val="2"/>
      </rPr>
      <t xml:space="preserve">冷案重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殺意記憶</t>
    </r>
  </si>
  <si>
    <t xml:space="preserve">XB106351</t>
  </si>
  <si>
    <r>
      <rPr>
        <sz val="10"/>
        <rFont val="Noto Sans"/>
        <family val="2"/>
      </rPr>
      <t xml:space="preserve">法老的寵妃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冊盒裝套書</t>
    </r>
    <r>
      <rPr>
        <sz val="10"/>
        <rFont val="新細明體"/>
        <family val="1"/>
        <charset val="136"/>
      </rPr>
      <t xml:space="preserve">(2016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1100</t>
  </si>
  <si>
    <t xml:space="preserve">113011</t>
  </si>
  <si>
    <r>
      <rPr>
        <sz val="10"/>
        <rFont val="Noto Sans"/>
        <family val="2"/>
      </rPr>
      <t xml:space="preserve">誘狐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到嘴的「狐狸」飛了？</t>
    </r>
  </si>
  <si>
    <t xml:space="preserve">118034</t>
  </si>
  <si>
    <r>
      <rPr>
        <sz val="10"/>
        <rFont val="Noto Sans"/>
        <family val="2"/>
      </rPr>
      <t xml:space="preserve">冷案重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憎惡的漩渦</t>
    </r>
  </si>
  <si>
    <t xml:space="preserve">106081</t>
  </si>
  <si>
    <t xml:space="preserve">9789861397986</t>
  </si>
  <si>
    <r>
      <rPr>
        <sz val="10"/>
        <rFont val="Noto Sans"/>
        <family val="2"/>
      </rPr>
      <t xml:space="preserve">英格蘭海盜傳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跨越五個世紀的召喚</t>
    </r>
  </si>
  <si>
    <t xml:space="preserve">113013</t>
  </si>
  <si>
    <r>
      <rPr>
        <sz val="10"/>
        <rFont val="Noto Sans"/>
        <family val="2"/>
      </rPr>
      <t xml:space="preserve">誘狐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你跟烤雞一樣重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8037</t>
  </si>
  <si>
    <r>
      <rPr>
        <sz val="10"/>
        <rFont val="Noto Sans"/>
        <family val="2"/>
      </rPr>
      <t xml:space="preserve">冷案重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黑色交響曲</t>
    </r>
  </si>
  <si>
    <t xml:space="preserve">106085</t>
  </si>
  <si>
    <t xml:space="preserve">9789861398051</t>
  </si>
  <si>
    <r>
      <rPr>
        <sz val="10"/>
        <rFont val="Noto Sans"/>
        <family val="2"/>
      </rPr>
      <t xml:space="preserve">英格蘭海盜傳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沉沒深海的愛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14</t>
  </si>
  <si>
    <r>
      <rPr>
        <sz val="10"/>
        <color rgb="FFFF0000"/>
        <rFont val="Noto Sans"/>
        <family val="2"/>
      </rPr>
      <t xml:space="preserve">馭妖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無敵花美「妖」</t>
    </r>
    <r>
      <rPr>
        <sz val="10"/>
        <color rgb="FFFF0000"/>
        <rFont val="新細明體"/>
        <family val="1"/>
        <charset val="136"/>
      </rPr>
      <t xml:space="preserve">!</t>
    </r>
    <r>
      <rPr>
        <sz val="10"/>
        <color rgb="FFFF0000"/>
        <rFont val="Noto Sans"/>
        <family val="2"/>
      </rPr>
      <t xml:space="preserve">？</t>
    </r>
  </si>
  <si>
    <t xml:space="preserve">絕版</t>
  </si>
  <si>
    <t xml:space="preserve">118040</t>
  </si>
  <si>
    <r>
      <rPr>
        <sz val="10"/>
        <rFont val="Noto Sans"/>
        <family val="2"/>
      </rPr>
      <t xml:space="preserve">冷案重啟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珠寶謎情</t>
    </r>
  </si>
  <si>
    <t xml:space="preserve">106087</t>
  </si>
  <si>
    <t xml:space="preserve">9789861398273</t>
  </si>
  <si>
    <r>
      <rPr>
        <sz val="10"/>
        <color rgb="FFFF0000"/>
        <rFont val="Noto Sans"/>
        <family val="2"/>
      </rPr>
      <t xml:space="preserve">三生三世十里桃花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劫之卷</t>
    </r>
  </si>
  <si>
    <t xml:space="preserve">113016</t>
  </si>
  <si>
    <r>
      <rPr>
        <sz val="10"/>
        <color rgb="FFFF0000"/>
        <rFont val="Noto Sans"/>
        <family val="2"/>
      </rPr>
      <t xml:space="preserve">馭妖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專屬契約妖軍團</t>
    </r>
  </si>
  <si>
    <t xml:space="preserve">118044</t>
  </si>
  <si>
    <r>
      <rPr>
        <sz val="10"/>
        <rFont val="Noto Sans"/>
        <family val="2"/>
      </rPr>
      <t xml:space="preserve">冷案重啟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潘洛斯階梯</t>
    </r>
  </si>
  <si>
    <t xml:space="preserve">106091</t>
  </si>
  <si>
    <r>
      <rPr>
        <sz val="10"/>
        <color rgb="FFFF0000"/>
        <rFont val="Noto Sans"/>
        <family val="2"/>
      </rPr>
      <t xml:space="preserve">三生三世十里桃花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緣之卷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200</t>
  </si>
  <si>
    <t xml:space="preserve">113018</t>
  </si>
  <si>
    <r>
      <rPr>
        <sz val="10"/>
        <color rgb="FFFF0000"/>
        <rFont val="Noto Sans"/>
        <family val="2"/>
      </rPr>
      <t xml:space="preserve">馭妖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「妖」不可貌相！</t>
    </r>
  </si>
  <si>
    <t xml:space="preserve">118048</t>
  </si>
  <si>
    <r>
      <rPr>
        <sz val="10"/>
        <rFont val="Noto Sans"/>
        <family val="2"/>
      </rPr>
      <t xml:space="preserve">冷案重啟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：捉迷藏（完）</t>
    </r>
  </si>
  <si>
    <t xml:space="preserve">106092</t>
  </si>
  <si>
    <t xml:space="preserve">9789861398334</t>
  </si>
  <si>
    <r>
      <rPr>
        <sz val="10"/>
        <rFont val="Noto Sans"/>
        <family val="2"/>
      </rPr>
      <t xml:space="preserve">絕代公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古鏡奇遇</t>
    </r>
  </si>
  <si>
    <t xml:space="preserve">113020</t>
  </si>
  <si>
    <r>
      <rPr>
        <sz val="10"/>
        <color rgb="FFFF0000"/>
        <rFont val="Noto Sans"/>
        <family val="2"/>
      </rPr>
      <t xml:space="preserve">馭妖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「男」粉知己！？</t>
    </r>
  </si>
  <si>
    <t xml:space="preserve">118003</t>
  </si>
  <si>
    <r>
      <rPr>
        <sz val="10"/>
        <rFont val="Noto Sans"/>
        <family val="2"/>
      </rPr>
      <t xml:space="preserve">絕世女天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SOG</t>
    </r>
    <r>
      <rPr>
        <sz val="10"/>
        <rFont val="Noto Sans"/>
        <family val="2"/>
      </rPr>
      <t xml:space="preserve">特別行動部</t>
    </r>
  </si>
  <si>
    <t xml:space="preserve">106096</t>
  </si>
  <si>
    <t xml:space="preserve">9789861398518</t>
  </si>
  <si>
    <r>
      <rPr>
        <sz val="10"/>
        <rFont val="Noto Sans"/>
        <family val="2"/>
      </rPr>
      <t xml:space="preserve">絕代公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和親西域</t>
    </r>
  </si>
  <si>
    <t xml:space="preserve">113022</t>
  </si>
  <si>
    <r>
      <rPr>
        <sz val="10"/>
        <color rgb="FFFF0000"/>
        <rFont val="Noto Sans"/>
        <family val="2"/>
      </rPr>
      <t xml:space="preserve">馭妖</t>
    </r>
    <r>
      <rPr>
        <sz val="10"/>
        <color rgb="FFFF0000"/>
        <rFont val="新細明體"/>
        <family val="1"/>
        <charset val="136"/>
      </rPr>
      <t xml:space="preserve">5</t>
    </r>
    <r>
      <rPr>
        <sz val="10"/>
        <color rgb="FFFF0000"/>
        <rFont val="Noto Sans"/>
        <family val="2"/>
      </rPr>
      <t xml:space="preserve">：契約妖之「復仇者聯盟」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8005</t>
  </si>
  <si>
    <r>
      <rPr>
        <sz val="10"/>
        <rFont val="Noto Sans"/>
        <family val="2"/>
      </rPr>
      <t xml:space="preserve">絕世女天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神器之印</t>
    </r>
  </si>
  <si>
    <t xml:space="preserve">106100</t>
  </si>
  <si>
    <t xml:space="preserve">9789861398747</t>
  </si>
  <si>
    <r>
      <rPr>
        <sz val="10"/>
        <rFont val="Noto Sans"/>
        <family val="2"/>
      </rPr>
      <t xml:space="preserve">絕代公主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大法師的陰謀</t>
    </r>
  </si>
  <si>
    <t xml:space="preserve">113019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上仙山煮飯去</t>
    </r>
    <r>
      <rPr>
        <sz val="10"/>
        <rFont val="新細明體"/>
        <family val="1"/>
        <charset val="136"/>
      </rPr>
      <t xml:space="preserve">!?</t>
    </r>
  </si>
  <si>
    <t xml:space="preserve">118007</t>
  </si>
  <si>
    <r>
      <rPr>
        <sz val="10"/>
        <rFont val="Noto Sans"/>
        <family val="2"/>
      </rPr>
      <t xml:space="preserve">絕世女天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神魔封印</t>
    </r>
  </si>
  <si>
    <t xml:space="preserve">106104</t>
  </si>
  <si>
    <t xml:space="preserve">9789861398877</t>
  </si>
  <si>
    <r>
      <rPr>
        <sz val="10"/>
        <rFont val="Noto Sans"/>
        <family val="2"/>
      </rPr>
      <t xml:space="preserve">絕代公主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紅宮的祕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21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無敵蠢朱的無敵豬</t>
    </r>
  </si>
  <si>
    <t xml:space="preserve">118009</t>
  </si>
  <si>
    <r>
      <rPr>
        <sz val="10"/>
        <rFont val="Noto Sans"/>
        <family val="2"/>
      </rPr>
      <t xml:space="preserve">絕世女天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通天神塔</t>
    </r>
  </si>
  <si>
    <t xml:space="preserve">106095</t>
  </si>
  <si>
    <t xml:space="preserve">9789861398563</t>
  </si>
  <si>
    <r>
      <rPr>
        <sz val="10"/>
        <rFont val="Noto Sans"/>
        <family val="2"/>
      </rPr>
      <t xml:space="preserve">伯爵的新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消失的少女</t>
    </r>
  </si>
  <si>
    <t xml:space="preserve">113023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尋寶打妖特攻隊</t>
    </r>
  </si>
  <si>
    <t xml:space="preserve">118011</t>
  </si>
  <si>
    <r>
      <rPr>
        <sz val="10"/>
        <rFont val="Noto Sans"/>
        <family val="2"/>
      </rPr>
      <t xml:space="preserve">絕世女天師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絕世大逆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099</t>
  </si>
  <si>
    <t xml:space="preserve">9789861398730</t>
  </si>
  <si>
    <r>
      <rPr>
        <sz val="10"/>
        <rFont val="Noto Sans"/>
        <family val="2"/>
      </rPr>
      <t xml:space="preserve">伯爵的新娘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交接的時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26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超級升級畫</t>
    </r>
  </si>
  <si>
    <t xml:space="preserve">118012</t>
  </si>
  <si>
    <r>
      <rPr>
        <sz val="10"/>
        <rFont val="Noto Sans"/>
        <family val="2"/>
      </rPr>
      <t xml:space="preserve">推理筆記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/2</t>
    </r>
    <r>
      <rPr>
        <sz val="10"/>
        <rFont val="Noto Sans"/>
        <family val="2"/>
      </rPr>
      <t xml:space="preserve">靈感應偵探</t>
    </r>
  </si>
  <si>
    <t xml:space="preserve">106070</t>
  </si>
  <si>
    <t xml:space="preserve">9789861397580</t>
  </si>
  <si>
    <r>
      <rPr>
        <sz val="10"/>
        <color rgb="FFFF0000"/>
        <rFont val="Noto Sans"/>
        <family val="2"/>
      </rPr>
      <t xml:space="preserve">清宮情空二部曲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再續前緣</t>
    </r>
  </si>
  <si>
    <t xml:space="preserve">113028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仙姑也告急</t>
    </r>
  </si>
  <si>
    <t xml:space="preserve">118013</t>
  </si>
  <si>
    <r>
      <rPr>
        <sz val="10"/>
        <rFont val="Noto Sans"/>
        <family val="2"/>
      </rPr>
      <t xml:space="preserve">推理筆記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狐妖殺人事件</t>
    </r>
  </si>
  <si>
    <t xml:space="preserve">106076</t>
  </si>
  <si>
    <t xml:space="preserve">9789861396712</t>
  </si>
  <si>
    <r>
      <rPr>
        <sz val="10"/>
        <color rgb="FFFF0000"/>
        <rFont val="Noto Sans"/>
        <family val="2"/>
      </rPr>
      <t xml:space="preserve">清宮情空二部曲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後宮陰雲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3030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隱藏版魔王關卡</t>
    </r>
  </si>
  <si>
    <t xml:space="preserve">118014</t>
  </si>
  <si>
    <r>
      <rPr>
        <sz val="10"/>
        <rFont val="Noto Sans"/>
        <family val="2"/>
      </rPr>
      <t xml:space="preserve">推理筆記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死神遊戲</t>
    </r>
  </si>
  <si>
    <t xml:space="preserve">106103</t>
  </si>
  <si>
    <t xml:space="preserve">9789861398860</t>
  </si>
  <si>
    <r>
      <rPr>
        <sz val="10"/>
        <color rgb="FFFF0000"/>
        <rFont val="Noto Sans"/>
        <family val="2"/>
      </rPr>
      <t xml:space="preserve">清宮情空現代篇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轉世的戀人</t>
    </r>
  </si>
  <si>
    <t xml:space="preserve">113032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十死不生之非常任務</t>
    </r>
  </si>
  <si>
    <t xml:space="preserve">118015</t>
  </si>
  <si>
    <r>
      <rPr>
        <sz val="10"/>
        <color rgb="FF000000"/>
        <rFont val="Noto Sans"/>
        <family val="2"/>
      </rPr>
      <t xml:space="preserve">推理筆記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超自然犯罪聯盟</t>
    </r>
  </si>
  <si>
    <t xml:space="preserve">106105</t>
  </si>
  <si>
    <t xml:space="preserve">9789861398884</t>
  </si>
  <si>
    <r>
      <rPr>
        <sz val="10"/>
        <color rgb="FFFF0000"/>
        <rFont val="Noto Sans"/>
        <family val="2"/>
      </rPr>
      <t xml:space="preserve">清宮情空現代篇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皇家的秘密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3034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終極變身計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8017</t>
  </si>
  <si>
    <r>
      <rPr>
        <sz val="10"/>
        <rFont val="Noto Sans"/>
        <family val="2"/>
      </rPr>
      <t xml:space="preserve">推理筆記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末日計畫</t>
    </r>
  </si>
  <si>
    <t xml:space="preserve">9789574569809</t>
  </si>
  <si>
    <r>
      <rPr>
        <sz val="10"/>
        <rFont val="Noto Sans"/>
        <family val="2"/>
      </rPr>
      <t xml:space="preserve">清宮情空三部曲：歐洲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未知的旅程</t>
    </r>
  </si>
  <si>
    <t xml:space="preserve">113024</t>
  </si>
  <si>
    <r>
      <rPr>
        <sz val="10"/>
        <rFont val="Noto Sans"/>
        <family val="2"/>
      </rPr>
      <t xml:space="preserve">妃常風流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是男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是女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傻傻分不清楚</t>
    </r>
  </si>
  <si>
    <t xml:space="preserve">118018</t>
  </si>
  <si>
    <r>
      <rPr>
        <sz val="10"/>
        <rFont val="Noto Sans"/>
        <family val="2"/>
      </rPr>
      <t xml:space="preserve">推理筆記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超時空不思議犯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1399768</t>
  </si>
  <si>
    <r>
      <rPr>
        <sz val="10"/>
        <rFont val="Noto Sans"/>
        <family val="2"/>
      </rPr>
      <t xml:space="preserve">清宮情空三部曲：歐洲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再續前世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25</t>
  </si>
  <si>
    <r>
      <rPr>
        <sz val="10"/>
        <rFont val="Noto Sans"/>
        <family val="2"/>
      </rPr>
      <t xml:space="preserve">妃常風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變身大作戰</t>
    </r>
  </si>
  <si>
    <t xml:space="preserve">118020</t>
  </si>
  <si>
    <r>
      <rPr>
        <sz val="10"/>
        <rFont val="Noto Sans"/>
        <family val="2"/>
      </rPr>
      <t xml:space="preserve">紅色犯罪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幽靈迷蹤</t>
    </r>
  </si>
  <si>
    <t xml:space="preserve">106106</t>
  </si>
  <si>
    <t xml:space="preserve">9789861398945</t>
  </si>
  <si>
    <r>
      <rPr>
        <sz val="10"/>
        <color rgb="FFFF0000"/>
        <rFont val="Noto Sans"/>
        <family val="2"/>
      </rPr>
      <t xml:space="preserve">瀟然夢之無遊天下錄</t>
    </r>
    <r>
      <rPr>
        <sz val="10"/>
        <color rgb="FFFF0000"/>
        <rFont val="新細明體"/>
        <family val="1"/>
        <charset val="136"/>
      </rPr>
      <t xml:space="preserve">1</t>
    </r>
  </si>
  <si>
    <t xml:space="preserve">113027</t>
  </si>
  <si>
    <r>
      <rPr>
        <sz val="10"/>
        <rFont val="Noto Sans"/>
        <family val="2"/>
      </rPr>
      <t xml:space="preserve">妃常風流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傳說中的高手高手高高手</t>
    </r>
  </si>
  <si>
    <t xml:space="preserve">118022</t>
  </si>
  <si>
    <r>
      <rPr>
        <sz val="10"/>
        <rFont val="Noto Sans"/>
        <family val="2"/>
      </rPr>
      <t xml:space="preserve">紅色犯罪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荒狼危機</t>
    </r>
  </si>
  <si>
    <t xml:space="preserve">106110</t>
  </si>
  <si>
    <t xml:space="preserve">9789861399164</t>
  </si>
  <si>
    <r>
      <rPr>
        <sz val="10"/>
        <color rgb="FFFF0000"/>
        <rFont val="Noto Sans"/>
        <family val="2"/>
      </rPr>
      <t xml:space="preserve">瀟然夢之無遊天下錄</t>
    </r>
    <r>
      <rPr>
        <sz val="10"/>
        <color rgb="FFFF0000"/>
        <rFont val="新細明體"/>
        <family val="1"/>
        <charset val="136"/>
      </rPr>
      <t xml:space="preserve">2</t>
    </r>
  </si>
  <si>
    <t xml:space="preserve">113029</t>
  </si>
  <si>
    <r>
      <rPr>
        <sz val="10"/>
        <rFont val="Noto Sans"/>
        <family val="2"/>
      </rPr>
      <t xml:space="preserve">妃常風流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超強路人甲小三</t>
    </r>
  </si>
  <si>
    <t xml:space="preserve">118024</t>
  </si>
  <si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生存手札：宿命之角</t>
    </r>
    <r>
      <rPr>
        <sz val="10"/>
        <rFont val="新細明體"/>
        <family val="1"/>
        <charset val="136"/>
      </rPr>
      <t xml:space="preserve">1</t>
    </r>
  </si>
  <si>
    <t xml:space="preserve">150</t>
  </si>
  <si>
    <t xml:space="preserve">106114</t>
  </si>
  <si>
    <t xml:space="preserve">9789861399195</t>
  </si>
  <si>
    <r>
      <rPr>
        <sz val="10"/>
        <color rgb="FFFF0000"/>
        <rFont val="Noto Sans"/>
        <family val="2"/>
      </rPr>
      <t xml:space="preserve">瀟然夢之無遊天下錄</t>
    </r>
    <r>
      <rPr>
        <sz val="10"/>
        <color rgb="FFFF0000"/>
        <rFont val="新細明體"/>
        <family val="1"/>
        <charset val="136"/>
      </rPr>
      <t xml:space="preserve">3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3031</t>
  </si>
  <si>
    <r>
      <rPr>
        <sz val="10"/>
        <rFont val="Noto Sans"/>
        <family val="2"/>
      </rPr>
      <t xml:space="preserve">妃常風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決戰最終</t>
    </r>
    <r>
      <rPr>
        <sz val="10"/>
        <rFont val="新細明體"/>
        <family val="1"/>
        <charset val="136"/>
      </rPr>
      <t xml:space="preserve">BOSS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8026</t>
  </si>
  <si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生存手札：宿命之角</t>
    </r>
    <r>
      <rPr>
        <sz val="10"/>
        <rFont val="新細明體"/>
        <family val="1"/>
        <charset val="136"/>
      </rPr>
      <t xml:space="preserve">2</t>
    </r>
  </si>
  <si>
    <t xml:space="preserve">106107</t>
  </si>
  <si>
    <t xml:space="preserve">9789861399041</t>
  </si>
  <si>
    <r>
      <rPr>
        <sz val="10"/>
        <rFont val="Noto Sans"/>
        <family val="2"/>
      </rPr>
      <t xml:space="preserve">西部玫瑰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真假身分</t>
    </r>
  </si>
  <si>
    <t xml:space="preserve">113033</t>
  </si>
  <si>
    <r>
      <rPr>
        <sz val="10"/>
        <color rgb="FF000000"/>
        <rFont val="Noto Sans"/>
        <family val="2"/>
      </rPr>
      <t xml:space="preserve">姐姐有毒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今天，你吸了沒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118027</t>
  </si>
  <si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生存手札：宿命之角</t>
    </r>
    <r>
      <rPr>
        <sz val="10"/>
        <rFont val="新細明體"/>
        <family val="1"/>
        <charset val="136"/>
      </rPr>
      <t xml:space="preserve">3</t>
    </r>
  </si>
  <si>
    <t xml:space="preserve">106111</t>
  </si>
  <si>
    <t xml:space="preserve">9789861399157</t>
  </si>
  <si>
    <r>
      <rPr>
        <sz val="10"/>
        <rFont val="Noto Sans"/>
        <family val="2"/>
      </rPr>
      <t xml:space="preserve">西部玫瑰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時空新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35</t>
  </si>
  <si>
    <r>
      <rPr>
        <sz val="10"/>
        <rFont val="Noto Sans"/>
        <family val="2"/>
      </rPr>
      <t xml:space="preserve">姐姐有毒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乾柴烈火用力燒</t>
    </r>
  </si>
  <si>
    <t xml:space="preserve">118035</t>
  </si>
  <si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生存手札：天心月狐</t>
    </r>
    <r>
      <rPr>
        <sz val="10"/>
        <rFont val="新細明體"/>
        <family val="1"/>
        <charset val="136"/>
      </rPr>
      <t xml:space="preserve">1</t>
    </r>
  </si>
  <si>
    <t xml:space="preserve">106108</t>
  </si>
  <si>
    <t xml:space="preserve">9789861398952</t>
  </si>
  <si>
    <r>
      <rPr>
        <sz val="10"/>
        <rFont val="Noto Sans"/>
        <family val="2"/>
      </rPr>
      <t xml:space="preserve">大周寵妃傳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凊沂公主</t>
    </r>
  </si>
  <si>
    <t xml:space="preserve">113037</t>
  </si>
  <si>
    <r>
      <rPr>
        <sz val="10"/>
        <rFont val="Noto Sans"/>
        <family val="2"/>
      </rPr>
      <t xml:space="preserve">姐姐有毒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慾求不滿死不了人</t>
    </r>
  </si>
  <si>
    <t xml:space="preserve">118036</t>
  </si>
  <si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生存手札：天心月狐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112</t>
  </si>
  <si>
    <r>
      <rPr>
        <sz val="10"/>
        <rFont val="Noto Sans"/>
        <family val="2"/>
      </rPr>
      <t xml:space="preserve">大周寵妃傳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和親之路</t>
    </r>
  </si>
  <si>
    <t xml:space="preserve">113039</t>
  </si>
  <si>
    <r>
      <rPr>
        <sz val="10"/>
        <rFont val="Noto Sans"/>
        <family val="2"/>
      </rPr>
      <t xml:space="preserve">姐姐有毒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愛人的不良後果</t>
    </r>
  </si>
  <si>
    <t xml:space="preserve">118029</t>
  </si>
  <si>
    <r>
      <rPr>
        <sz val="10"/>
        <rFont val="Noto Sans"/>
        <family val="2"/>
      </rPr>
      <t xml:space="preserve">你有權保持沉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、下兩冊不分售</t>
    </r>
    <r>
      <rPr>
        <sz val="10"/>
        <rFont val="新細明體"/>
        <family val="1"/>
        <charset val="136"/>
      </rPr>
      <t xml:space="preserve">)</t>
    </r>
  </si>
  <si>
    <t xml:space="preserve">500</t>
  </si>
  <si>
    <t xml:space="preserve">106116</t>
  </si>
  <si>
    <t xml:space="preserve">9789861399249</t>
  </si>
  <si>
    <r>
      <rPr>
        <sz val="10"/>
        <rFont val="Noto Sans"/>
        <family val="2"/>
      </rPr>
      <t xml:space="preserve">大周寵妃傳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逆轉光陰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41</t>
  </si>
  <si>
    <r>
      <rPr>
        <sz val="10"/>
        <rFont val="Noto Sans"/>
        <family val="2"/>
      </rPr>
      <t xml:space="preserve">姐姐有毒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狩獵美男計畫</t>
    </r>
  </si>
  <si>
    <t xml:space="preserve">118031</t>
  </si>
  <si>
    <r>
      <rPr>
        <sz val="10"/>
        <rFont val="Noto Sans"/>
        <family val="2"/>
      </rPr>
      <t xml:space="preserve">左不過高冷罷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、下兩冊不分售</t>
    </r>
    <r>
      <rPr>
        <sz val="10"/>
        <rFont val="新細明體"/>
        <family val="1"/>
        <charset val="136"/>
      </rPr>
      <t xml:space="preserve">)</t>
    </r>
  </si>
  <si>
    <t xml:space="preserve">106109</t>
  </si>
  <si>
    <t xml:space="preserve">9789861398969</t>
  </si>
  <si>
    <r>
      <rPr>
        <sz val="10"/>
        <color rgb="FFFF0000"/>
        <rFont val="Noto Sans"/>
        <family val="2"/>
      </rPr>
      <t xml:space="preserve">失寵皇后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打入冷宮</t>
    </r>
  </si>
  <si>
    <t xml:space="preserve">113043</t>
  </si>
  <si>
    <r>
      <rPr>
        <sz val="10"/>
        <rFont val="Noto Sans"/>
        <family val="2"/>
      </rPr>
      <t xml:space="preserve">姐姐有毒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這見鬼的真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8038</t>
  </si>
  <si>
    <r>
      <rPr>
        <sz val="10"/>
        <rFont val="Noto Sans"/>
        <family val="2"/>
      </rPr>
      <t xml:space="preserve">死者之證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女法醫的活體實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改版</t>
    </r>
    <r>
      <rPr>
        <sz val="10"/>
        <rFont val="新細明體"/>
        <family val="1"/>
        <charset val="136"/>
      </rPr>
      <t xml:space="preserve">)</t>
    </r>
  </si>
  <si>
    <t xml:space="preserve">106113</t>
  </si>
  <si>
    <t xml:space="preserve">9789861399133</t>
  </si>
  <si>
    <r>
      <rPr>
        <sz val="10"/>
        <color rgb="FFFF0000"/>
        <rFont val="Noto Sans"/>
        <family val="2"/>
      </rPr>
      <t xml:space="preserve">失寵皇后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重返中宮</t>
    </r>
  </si>
  <si>
    <t xml:space="preserve">113036</t>
  </si>
  <si>
    <r>
      <rPr>
        <sz val="10"/>
        <rFont val="Noto Sans"/>
        <family val="2"/>
      </rPr>
      <t xml:space="preserve">伊人難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裝笨也是很難的</t>
    </r>
  </si>
  <si>
    <t xml:space="preserve">118039</t>
  </si>
  <si>
    <r>
      <rPr>
        <sz val="10"/>
        <rFont val="Noto Sans"/>
        <family val="2"/>
      </rPr>
      <t xml:space="preserve">死者之證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不可能之犯罪嫌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改版</t>
    </r>
    <r>
      <rPr>
        <sz val="10"/>
        <rFont val="新細明體"/>
        <family val="1"/>
        <charset val="136"/>
      </rPr>
      <t xml:space="preserve">)</t>
    </r>
  </si>
  <si>
    <t xml:space="preserve">106117</t>
  </si>
  <si>
    <t xml:space="preserve">9789861399256</t>
  </si>
  <si>
    <r>
      <rPr>
        <sz val="10"/>
        <color rgb="FFFF0000"/>
        <rFont val="Noto Sans"/>
        <family val="2"/>
      </rPr>
      <t xml:space="preserve">失寵皇后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皇家宿命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3038</t>
  </si>
  <si>
    <r>
      <rPr>
        <sz val="10"/>
        <rFont val="Noto Sans"/>
        <family val="2"/>
      </rPr>
      <t xml:space="preserve">伊人難為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想不厲害都不行</t>
    </r>
  </si>
  <si>
    <t xml:space="preserve">118041</t>
  </si>
  <si>
    <r>
      <rPr>
        <sz val="10"/>
        <rFont val="Noto Sans"/>
        <family val="2"/>
      </rPr>
      <t xml:space="preserve">死者之證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時間的祕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改版</t>
    </r>
    <r>
      <rPr>
        <sz val="10"/>
        <rFont val="新細明體"/>
        <family val="1"/>
        <charset val="136"/>
      </rPr>
      <t xml:space="preserve">)</t>
    </r>
  </si>
  <si>
    <t xml:space="preserve">106118</t>
  </si>
  <si>
    <t xml:space="preserve">9789861399386</t>
  </si>
  <si>
    <r>
      <rPr>
        <sz val="10"/>
        <color rgb="FFFF0000"/>
        <rFont val="Noto Sans"/>
        <family val="2"/>
      </rPr>
      <t xml:space="preserve">少年丞相世外客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時空交錯</t>
    </r>
  </si>
  <si>
    <t xml:space="preserve">113040</t>
  </si>
  <si>
    <r>
      <rPr>
        <sz val="10"/>
        <rFont val="Noto Sans"/>
        <family val="2"/>
      </rPr>
      <t xml:space="preserve">伊人難為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找碴可要找對碴</t>
    </r>
  </si>
  <si>
    <t xml:space="preserve">118042</t>
  </si>
  <si>
    <t xml:space="preserve">京城情報司（上、下兩冊不分售）</t>
  </si>
  <si>
    <t xml:space="preserve">9789861399614</t>
  </si>
  <si>
    <r>
      <rPr>
        <sz val="10"/>
        <color rgb="FFFF0000"/>
        <rFont val="Noto Sans"/>
        <family val="2"/>
      </rPr>
      <t xml:space="preserve">少年丞相世外客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塵封往事</t>
    </r>
  </si>
  <si>
    <t xml:space="preserve">113042</t>
  </si>
  <si>
    <r>
      <rPr>
        <sz val="10"/>
        <rFont val="Noto Sans"/>
        <family val="2"/>
      </rPr>
      <t xml:space="preserve">伊人難為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搶人也要看實力</t>
    </r>
  </si>
  <si>
    <t xml:space="preserve">118045</t>
  </si>
  <si>
    <r>
      <rPr>
        <sz val="10"/>
        <rFont val="Noto Sans"/>
        <family val="2"/>
      </rPr>
      <t xml:space="preserve">和你的世界談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荒漠甘泉工作室</t>
    </r>
  </si>
  <si>
    <t xml:space="preserve">9789574569816</t>
  </si>
  <si>
    <r>
      <rPr>
        <sz val="10"/>
        <color rgb="FFFF0000"/>
        <rFont val="Noto Sans"/>
        <family val="2"/>
      </rPr>
      <t xml:space="preserve">少年丞相世外客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剎那千年</t>
    </r>
  </si>
  <si>
    <t xml:space="preserve">113044</t>
  </si>
  <si>
    <r>
      <rPr>
        <sz val="10"/>
        <rFont val="Noto Sans"/>
        <family val="2"/>
      </rPr>
      <t xml:space="preserve">伊人難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誰有實力誰作主</t>
    </r>
  </si>
  <si>
    <t xml:space="preserve">118046</t>
  </si>
  <si>
    <r>
      <rPr>
        <sz val="10"/>
        <rFont val="Noto Sans"/>
        <family val="2"/>
      </rPr>
      <t xml:space="preserve">和你的世界談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噩夢的源頭</t>
    </r>
  </si>
  <si>
    <t xml:space="preserve">106130</t>
  </si>
  <si>
    <r>
      <rPr>
        <sz val="10"/>
        <color rgb="FFFF0000"/>
        <rFont val="Noto Sans"/>
        <family val="2"/>
      </rPr>
      <t xml:space="preserve">少年丞相世外客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情之迷途</t>
    </r>
  </si>
  <si>
    <t xml:space="preserve">113046</t>
  </si>
  <si>
    <r>
      <rPr>
        <sz val="10"/>
        <rFont val="Noto Sans"/>
        <family val="2"/>
      </rPr>
      <t xml:space="preserve">伊人難為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王牌總要最後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8047</t>
  </si>
  <si>
    <r>
      <rPr>
        <sz val="10"/>
        <rFont val="Noto Sans"/>
        <family val="2"/>
      </rPr>
      <t xml:space="preserve">和你的世界談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惡寒的謎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135</t>
  </si>
  <si>
    <r>
      <rPr>
        <sz val="10"/>
        <color rgb="FFFF0000"/>
        <rFont val="Noto Sans"/>
        <family val="2"/>
      </rPr>
      <t xml:space="preserve">少年丞相世外客</t>
    </r>
    <r>
      <rPr>
        <sz val="10"/>
        <color rgb="FFFF0000"/>
        <rFont val="新細明體"/>
        <family val="1"/>
        <charset val="136"/>
      </rPr>
      <t xml:space="preserve">5</t>
    </r>
    <r>
      <rPr>
        <sz val="10"/>
        <color rgb="FFFF0000"/>
        <rFont val="Noto Sans"/>
        <family val="2"/>
      </rPr>
      <t xml:space="preserve">：來生之約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3045</t>
  </si>
  <si>
    <r>
      <rPr>
        <sz val="10"/>
        <rFont val="Noto Sans"/>
        <family val="2"/>
      </rPr>
      <t xml:space="preserve">妖怪都市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1</t>
    </r>
    <r>
      <rPr>
        <sz val="10"/>
        <rFont val="Noto Sans"/>
        <family val="2"/>
      </rPr>
      <t xml:space="preserve">妖界管區</t>
    </r>
  </si>
  <si>
    <t xml:space="preserve">耕林─愛小說</t>
  </si>
  <si>
    <t xml:space="preserve">106119</t>
  </si>
  <si>
    <t xml:space="preserve">9789861399454</t>
  </si>
  <si>
    <r>
      <rPr>
        <sz val="10"/>
        <rFont val="Noto Sans"/>
        <family val="2"/>
      </rPr>
      <t xml:space="preserve">江戶戀物語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時空錯位</t>
    </r>
  </si>
  <si>
    <t xml:space="preserve">113047</t>
  </si>
  <si>
    <r>
      <rPr>
        <sz val="10"/>
        <color rgb="FF000000"/>
        <rFont val="Noto Sans"/>
        <family val="2"/>
      </rPr>
      <t xml:space="preserve">妖怪都市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：妖界發燒星</t>
    </r>
  </si>
  <si>
    <t xml:space="preserve">114001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宿世冤家</t>
    </r>
  </si>
  <si>
    <r>
      <rPr>
        <sz val="10"/>
        <rFont val="Noto Sans"/>
        <family val="2"/>
      </rPr>
      <t xml:space="preserve">江戶戀物語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百年之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49</t>
  </si>
  <si>
    <r>
      <rPr>
        <sz val="10"/>
        <rFont val="Noto Sans"/>
        <family val="2"/>
      </rPr>
      <t xml:space="preserve">妖怪都市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驚世暗黑組合</t>
    </r>
  </si>
  <si>
    <t xml:space="preserve">114002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以音馭獸</t>
    </r>
  </si>
  <si>
    <t xml:space="preserve">9789861399751</t>
  </si>
  <si>
    <r>
      <rPr>
        <sz val="10"/>
        <rFont val="Noto Sans"/>
        <family val="2"/>
      </rPr>
      <t xml:space="preserve">凡爾賽的狂徒</t>
    </r>
    <r>
      <rPr>
        <sz val="10"/>
        <rFont val="新細明體"/>
        <family val="1"/>
        <charset val="136"/>
      </rPr>
      <t xml:space="preserve">1</t>
    </r>
  </si>
  <si>
    <t xml:space="preserve">113051</t>
  </si>
  <si>
    <r>
      <rPr>
        <sz val="10"/>
        <rFont val="Noto Sans"/>
        <family val="2"/>
      </rPr>
      <t xml:space="preserve">妖怪都市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翻天逆轉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4003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相愛不能相守</t>
    </r>
  </si>
  <si>
    <t xml:space="preserve">106137</t>
  </si>
  <si>
    <t xml:space="preserve">9789861399799</t>
  </si>
  <si>
    <r>
      <rPr>
        <sz val="10"/>
        <rFont val="Noto Sans"/>
        <family val="2"/>
      </rPr>
      <t xml:space="preserve">凡爾賽的狂徒</t>
    </r>
    <r>
      <rPr>
        <sz val="10"/>
        <rFont val="新細明體"/>
        <family val="1"/>
        <charset val="136"/>
      </rPr>
      <t xml:space="preserve">2</t>
    </r>
  </si>
  <si>
    <t xml:space="preserve">113048</t>
  </si>
  <si>
    <r>
      <rPr>
        <sz val="10"/>
        <color rgb="FF000000"/>
        <rFont val="Noto Sans"/>
        <family val="2"/>
      </rPr>
      <t xml:space="preserve">暴力仙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水之卷</t>
    </r>
  </si>
  <si>
    <t xml:space="preserve">114004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萬獸大軍</t>
    </r>
  </si>
  <si>
    <t xml:space="preserve">9789861399935</t>
  </si>
  <si>
    <r>
      <rPr>
        <sz val="10"/>
        <rFont val="Noto Sans"/>
        <family val="2"/>
      </rPr>
      <t xml:space="preserve">凡爾賽的狂徒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50</t>
  </si>
  <si>
    <r>
      <rPr>
        <sz val="10"/>
        <rFont val="Noto Sans"/>
        <family val="2"/>
      </rPr>
      <t xml:space="preserve">暴力仙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木之卷</t>
    </r>
  </si>
  <si>
    <t xml:space="preserve">114005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南域聖女</t>
    </r>
  </si>
  <si>
    <t xml:space="preserve">9789861399836</t>
  </si>
  <si>
    <r>
      <rPr>
        <sz val="10"/>
        <rFont val="Noto Sans"/>
        <family val="2"/>
      </rPr>
      <t xml:space="preserve">馭夫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以假為真</t>
    </r>
  </si>
  <si>
    <t xml:space="preserve">113052</t>
  </si>
  <si>
    <r>
      <rPr>
        <sz val="10"/>
        <rFont val="Noto Sans"/>
        <family val="2"/>
      </rPr>
      <t xml:space="preserve">暴力仙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土之卷</t>
    </r>
  </si>
  <si>
    <t xml:space="preserve">114006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全面反撲</t>
    </r>
  </si>
  <si>
    <t xml:space="preserve">9789861399973</t>
  </si>
  <si>
    <r>
      <rPr>
        <sz val="10"/>
        <rFont val="Noto Sans"/>
        <family val="2"/>
      </rPr>
      <t xml:space="preserve">馭夫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拋磚引玉</t>
    </r>
  </si>
  <si>
    <t xml:space="preserve">113054</t>
  </si>
  <si>
    <r>
      <rPr>
        <sz val="10"/>
        <rFont val="Noto Sans"/>
        <family val="2"/>
      </rPr>
      <t xml:space="preserve">暴力仙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火之卷</t>
    </r>
  </si>
  <si>
    <t xml:space="preserve">114007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不是你死就是我亡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2860021</t>
  </si>
  <si>
    <r>
      <rPr>
        <sz val="10"/>
        <rFont val="Noto Sans"/>
        <family val="2"/>
      </rPr>
      <t xml:space="preserve">馭夫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暗渡陳倉</t>
    </r>
  </si>
  <si>
    <t xml:space="preserve">113056</t>
  </si>
  <si>
    <r>
      <rPr>
        <sz val="10"/>
        <rFont val="Noto Sans"/>
        <family val="2"/>
      </rPr>
      <t xml:space="preserve">暴力仙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金之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4008</t>
  </si>
  <si>
    <r>
      <rPr>
        <sz val="10"/>
        <rFont val="Noto Sans"/>
        <family val="2"/>
      </rPr>
      <t xml:space="preserve">盜情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盜到大魔王</t>
    </r>
  </si>
  <si>
    <t xml:space="preserve">9789862860168</t>
  </si>
  <si>
    <r>
      <rPr>
        <sz val="10"/>
        <rFont val="Noto Sans"/>
        <family val="2"/>
      </rPr>
      <t xml:space="preserve">馭夫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欲擒故縱</t>
    </r>
  </si>
  <si>
    <t xml:space="preserve">113053</t>
  </si>
  <si>
    <r>
      <rPr>
        <sz val="10"/>
        <rFont val="Noto Sans"/>
        <family val="2"/>
      </rPr>
      <t xml:space="preserve">零級魔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史上最強的弱雞</t>
    </r>
    <r>
      <rPr>
        <sz val="10"/>
        <rFont val="新細明體"/>
        <family val="1"/>
        <charset val="136"/>
      </rPr>
      <t xml:space="preserve">!?</t>
    </r>
  </si>
  <si>
    <t xml:space="preserve">114009</t>
  </si>
  <si>
    <r>
      <rPr>
        <sz val="10"/>
        <rFont val="Noto Sans"/>
        <family val="2"/>
      </rPr>
      <t xml:space="preserve">盜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魔王的專屬小嘍囉</t>
    </r>
  </si>
  <si>
    <t xml:space="preserve">9789862860267</t>
  </si>
  <si>
    <r>
      <rPr>
        <sz val="10"/>
        <rFont val="Noto Sans"/>
        <family val="2"/>
      </rPr>
      <t xml:space="preserve">馭夫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聲東擊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55</t>
  </si>
  <si>
    <r>
      <rPr>
        <sz val="10"/>
        <rFont val="Noto Sans"/>
        <family val="2"/>
      </rPr>
      <t xml:space="preserve">零級魔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偉大的自省計畫</t>
    </r>
  </si>
  <si>
    <t xml:space="preserve">114010</t>
  </si>
  <si>
    <r>
      <rPr>
        <sz val="10"/>
        <rFont val="Noto Sans"/>
        <family val="2"/>
      </rPr>
      <t xml:space="preserve">盜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同生共死的墊背</t>
    </r>
  </si>
  <si>
    <t xml:space="preserve">9789861399980</t>
  </si>
  <si>
    <r>
      <rPr>
        <sz val="10"/>
        <color rgb="FFFF0000"/>
        <rFont val="Noto Sans"/>
        <family val="2"/>
      </rPr>
      <t xml:space="preserve">靜思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難纏帝王</t>
    </r>
  </si>
  <si>
    <t xml:space="preserve">113057</t>
  </si>
  <si>
    <r>
      <rPr>
        <sz val="10"/>
        <rFont val="Noto Sans"/>
        <family val="2"/>
      </rPr>
      <t xml:space="preserve">天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踢飛鳯凰當老大</t>
    </r>
  </si>
  <si>
    <t xml:space="preserve">114011</t>
  </si>
  <si>
    <r>
      <rPr>
        <sz val="10"/>
        <rFont val="Noto Sans"/>
        <family val="2"/>
      </rPr>
      <t xml:space="preserve">盜情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置之死地而後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2860038</t>
  </si>
  <si>
    <r>
      <rPr>
        <sz val="10"/>
        <color rgb="FFFF0000"/>
        <rFont val="Noto Sans"/>
        <family val="2"/>
      </rPr>
      <t xml:space="preserve">靜思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危機四伏</t>
    </r>
  </si>
  <si>
    <t xml:space="preserve">113059</t>
  </si>
  <si>
    <r>
      <rPr>
        <sz val="10"/>
        <rFont val="Noto Sans"/>
        <family val="2"/>
      </rPr>
      <t xml:space="preserve">天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詭異得要命的學院</t>
    </r>
  </si>
  <si>
    <t xml:space="preserve">114012</t>
  </si>
  <si>
    <r>
      <rPr>
        <sz val="10"/>
        <rFont val="Noto Sans"/>
        <family val="2"/>
      </rPr>
      <t xml:space="preserve">家有刁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男人就是欠教訓</t>
    </r>
  </si>
  <si>
    <t xml:space="preserve">9789862860144</t>
  </si>
  <si>
    <r>
      <rPr>
        <sz val="10"/>
        <color rgb="FFFF0000"/>
        <rFont val="Noto Sans"/>
        <family val="2"/>
      </rPr>
      <t xml:space="preserve">靜思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逆轉命運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3061</t>
  </si>
  <si>
    <r>
      <rPr>
        <sz val="10"/>
        <color rgb="FF000000"/>
        <rFont val="Noto Sans"/>
        <family val="2"/>
      </rPr>
      <t xml:space="preserve">天縱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靈獸是多多益善</t>
    </r>
  </si>
  <si>
    <t xml:space="preserve">114013</t>
  </si>
  <si>
    <r>
      <rPr>
        <sz val="10"/>
        <rFont val="Noto Sans"/>
        <family val="2"/>
      </rPr>
      <t xml:space="preserve">家有刁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男人就是愛面子</t>
    </r>
  </si>
  <si>
    <t xml:space="preserve">106163</t>
  </si>
  <si>
    <t xml:space="preserve">9789862860724</t>
  </si>
  <si>
    <t xml:space="preserve">契丹王妃續集之命運的重逢</t>
  </si>
  <si>
    <t xml:space="preserve">113063</t>
  </si>
  <si>
    <r>
      <rPr>
        <sz val="10"/>
        <rFont val="Noto Sans"/>
        <family val="2"/>
      </rPr>
      <t xml:space="preserve">天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不能惹的超級組合</t>
    </r>
  </si>
  <si>
    <t xml:space="preserve">114014</t>
  </si>
  <si>
    <r>
      <rPr>
        <sz val="10"/>
        <rFont val="Noto Sans"/>
        <family val="2"/>
      </rPr>
      <t xml:space="preserve">家有刁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男人就是學不乖</t>
    </r>
    <r>
      <rPr>
        <sz val="10"/>
        <rFont val="新細明體"/>
        <family val="1"/>
        <charset val="136"/>
      </rPr>
      <t xml:space="preserve">!</t>
    </r>
  </si>
  <si>
    <t xml:space="preserve">9789862860199</t>
  </si>
  <si>
    <r>
      <rPr>
        <sz val="10"/>
        <rFont val="Noto Sans"/>
        <family val="2"/>
      </rPr>
      <t xml:space="preserve">撒哈拉薔薇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謎樣的沙漠梟雄</t>
    </r>
  </si>
  <si>
    <t xml:space="preserve">113065</t>
  </si>
  <si>
    <r>
      <rPr>
        <sz val="10"/>
        <rFont val="Noto Sans"/>
        <family val="2"/>
      </rPr>
      <t xml:space="preserve">天縱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史上最強人氣王</t>
    </r>
  </si>
  <si>
    <t xml:space="preserve">114015</t>
  </si>
  <si>
    <r>
      <rPr>
        <sz val="10"/>
        <rFont val="Noto Sans"/>
        <family val="2"/>
      </rPr>
      <t xml:space="preserve">家有刁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男人就是會惹禍</t>
    </r>
    <r>
      <rPr>
        <sz val="10"/>
        <rFont val="新細明體"/>
        <family val="1"/>
        <charset val="136"/>
      </rPr>
      <t xml:space="preserve">!</t>
    </r>
  </si>
  <si>
    <t xml:space="preserve">9789862860243</t>
  </si>
  <si>
    <r>
      <rPr>
        <sz val="10"/>
        <rFont val="Noto Sans"/>
        <family val="2"/>
      </rPr>
      <t xml:space="preserve">撒哈拉薔薇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英雄的美人關</t>
    </r>
  </si>
  <si>
    <t xml:space="preserve">113067</t>
  </si>
  <si>
    <r>
      <rPr>
        <sz val="10"/>
        <rFont val="Noto Sans"/>
        <family val="2"/>
      </rPr>
      <t xml:space="preserve">天縱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最佳腹黑情侣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4016</t>
  </si>
  <si>
    <r>
      <rPr>
        <sz val="10"/>
        <rFont val="Noto Sans"/>
        <family val="2"/>
      </rPr>
      <t xml:space="preserve">家有刁夫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男人就是愛耍帥</t>
    </r>
    <r>
      <rPr>
        <sz val="10"/>
        <rFont val="新細明體"/>
        <family val="1"/>
        <charset val="136"/>
      </rPr>
      <t xml:space="preserve">!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2860380</t>
  </si>
  <si>
    <r>
      <rPr>
        <sz val="10"/>
        <rFont val="Noto Sans"/>
        <family val="2"/>
      </rPr>
      <t xml:space="preserve">撒哈拉薔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名門的宿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73</t>
  </si>
  <si>
    <r>
      <rPr>
        <sz val="10"/>
        <rFont val="Noto Sans"/>
        <family val="2"/>
      </rPr>
      <t xml:space="preserve">天縱二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華麗麗回歸之路</t>
    </r>
  </si>
  <si>
    <t xml:space="preserve">114017</t>
  </si>
  <si>
    <r>
      <rPr>
        <sz val="10"/>
        <rFont val="Noto Sans"/>
        <family val="2"/>
      </rPr>
      <t xml:space="preserve">思君寸寸淡墨香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重生篇</t>
    </r>
  </si>
  <si>
    <t xml:space="preserve">9789862860250</t>
  </si>
  <si>
    <r>
      <rPr>
        <sz val="10"/>
        <color rgb="FFFF0000"/>
        <rFont val="Noto Sans"/>
        <family val="2"/>
      </rPr>
      <t xml:space="preserve">絕代嬌客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眾星拱月</t>
    </r>
  </si>
  <si>
    <t xml:space="preserve">113075</t>
  </si>
  <si>
    <r>
      <rPr>
        <sz val="10"/>
        <rFont val="Noto Sans"/>
        <family val="2"/>
      </rPr>
      <t xml:space="preserve">天縱二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王者甦醒，威武</t>
    </r>
  </si>
  <si>
    <t xml:space="preserve">114018</t>
  </si>
  <si>
    <r>
      <rPr>
        <sz val="10"/>
        <color rgb="FF000000"/>
        <rFont val="Noto Sans"/>
        <family val="2"/>
      </rPr>
      <t xml:space="preserve">思君寸寸淡墨香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：心機篇</t>
    </r>
  </si>
  <si>
    <t xml:space="preserve">9789862860403</t>
  </si>
  <si>
    <r>
      <rPr>
        <sz val="10"/>
        <rFont val="Noto Sans"/>
        <family val="2"/>
      </rPr>
      <t xml:space="preserve">絕代嬌客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錯配姻緣</t>
    </r>
  </si>
  <si>
    <t xml:space="preserve">113077</t>
  </si>
  <si>
    <r>
      <rPr>
        <sz val="10"/>
        <rFont val="Noto Sans"/>
        <family val="2"/>
      </rPr>
      <t xml:space="preserve">天縱二部曲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強者要有強心臟</t>
    </r>
  </si>
  <si>
    <t xml:space="preserve">114019</t>
  </si>
  <si>
    <t xml:space="preserve">9789862864852</t>
  </si>
  <si>
    <r>
      <rPr>
        <sz val="10"/>
        <rFont val="Noto Sans"/>
        <family val="2"/>
      </rPr>
      <t xml:space="preserve">思君寸寸淡墨香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抉擇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157</t>
  </si>
  <si>
    <t xml:space="preserve">9789862860632</t>
  </si>
  <si>
    <r>
      <rPr>
        <sz val="10"/>
        <rFont val="Noto Sans"/>
        <family val="2"/>
      </rPr>
      <t xml:space="preserve">絕代嬌客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死裡求生</t>
    </r>
  </si>
  <si>
    <t xml:space="preserve">113079</t>
  </si>
  <si>
    <r>
      <rPr>
        <sz val="10"/>
        <rFont val="Noto Sans"/>
        <family val="2"/>
      </rPr>
      <t xml:space="preserve">天縱二部曲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天團登陸初體驗</t>
    </r>
  </si>
  <si>
    <t xml:space="preserve">114020</t>
  </si>
  <si>
    <t xml:space="preserve">9789862864913</t>
  </si>
  <si>
    <r>
      <rPr>
        <sz val="10"/>
        <rFont val="Noto Sans"/>
        <family val="2"/>
      </rPr>
      <t xml:space="preserve">家有刁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最難消受美人恩</t>
    </r>
  </si>
  <si>
    <r>
      <rPr>
        <sz val="10"/>
        <rFont val="Noto Sans"/>
        <family val="2"/>
      </rPr>
      <t xml:space="preserve">絕代嬌客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一波多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81</t>
  </si>
  <si>
    <r>
      <rPr>
        <sz val="10"/>
        <rFont val="Noto Sans"/>
        <family val="2"/>
      </rPr>
      <t xml:space="preserve">天縱二部曲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上天下地大追擊</t>
    </r>
  </si>
  <si>
    <t xml:space="preserve">114021</t>
  </si>
  <si>
    <t xml:space="preserve">9789862865019</t>
  </si>
  <si>
    <r>
      <rPr>
        <sz val="10"/>
        <rFont val="Noto Sans"/>
        <family val="2"/>
      </rPr>
      <t xml:space="preserve">家有刁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不是冤家不相戀</t>
    </r>
  </si>
  <si>
    <t xml:space="preserve">9789862860373</t>
  </si>
  <si>
    <r>
      <rPr>
        <sz val="10"/>
        <rFont val="Noto Sans"/>
        <family val="2"/>
      </rPr>
      <t xml:space="preserve">錯嫁良緣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穿越初體驗</t>
    </r>
  </si>
  <si>
    <t xml:space="preserve">113083</t>
  </si>
  <si>
    <r>
      <rPr>
        <sz val="10"/>
        <rFont val="Noto Sans"/>
        <family val="2"/>
      </rPr>
      <t xml:space="preserve">天縱二部曲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反攻神界終極戰</t>
    </r>
  </si>
  <si>
    <t xml:space="preserve">114022</t>
  </si>
  <si>
    <t xml:space="preserve">9789862865071</t>
  </si>
  <si>
    <r>
      <rPr>
        <sz val="10"/>
        <rFont val="Noto Sans"/>
        <family val="2"/>
      </rPr>
      <t xml:space="preserve">家有刁妻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一生一世一雙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2860465</t>
  </si>
  <si>
    <r>
      <rPr>
        <sz val="10"/>
        <rFont val="Noto Sans"/>
        <family val="2"/>
      </rPr>
      <t xml:space="preserve">錯嫁良緣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愛情保衛戰</t>
    </r>
  </si>
  <si>
    <t xml:space="preserve">113058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來找麻煩就打爆</t>
    </r>
  </si>
  <si>
    <t xml:space="preserve">114023</t>
  </si>
  <si>
    <t xml:space="preserve">9789862865194</t>
  </si>
  <si>
    <r>
      <rPr>
        <sz val="10"/>
        <rFont val="Noto Sans"/>
        <family val="2"/>
      </rPr>
      <t xml:space="preserve">隱神物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下不分售</t>
    </r>
    <r>
      <rPr>
        <sz val="10"/>
        <rFont val="新細明體"/>
        <family val="1"/>
        <charset val="136"/>
      </rPr>
      <t xml:space="preserve">)</t>
    </r>
  </si>
  <si>
    <t xml:space="preserve">440</t>
  </si>
  <si>
    <t xml:space="preserve">106158</t>
  </si>
  <si>
    <t xml:space="preserve">9789862860571</t>
  </si>
  <si>
    <r>
      <rPr>
        <sz val="10"/>
        <rFont val="Noto Sans"/>
        <family val="2"/>
      </rPr>
      <t xml:space="preserve">錯嫁良緣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人妻大挑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62</t>
  </si>
  <si>
    <r>
      <rPr>
        <sz val="10"/>
        <color rgb="FF000000"/>
        <rFont val="Noto Sans"/>
        <family val="2"/>
      </rPr>
      <t xml:space="preserve">伊人難為二部曲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：誰來找碴就踼飛</t>
    </r>
  </si>
  <si>
    <t xml:space="preserve">114025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小調的寂寞協奏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錯嫁良緣盒裝套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冊不分售</t>
    </r>
    <r>
      <rPr>
        <sz val="10"/>
        <rFont val="新細明體"/>
        <family val="1"/>
        <charset val="136"/>
      </rPr>
      <t xml:space="preserve">)2016</t>
    </r>
    <r>
      <rPr>
        <sz val="10"/>
        <rFont val="Noto Sans"/>
        <family val="2"/>
      </rPr>
      <t xml:space="preserve">新版</t>
    </r>
  </si>
  <si>
    <t xml:space="preserve">113066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上門踼館就毒昏</t>
    </r>
  </si>
  <si>
    <t xml:space="preserve">114026</t>
  </si>
  <si>
    <t xml:space="preserve">御人‧卷一：本小姐就是王法</t>
  </si>
  <si>
    <t xml:space="preserve">106167</t>
  </si>
  <si>
    <r>
      <rPr>
        <sz val="10"/>
        <rFont val="Noto Sans"/>
        <family val="2"/>
      </rPr>
      <t xml:space="preserve">一代軍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魔鬼女教頭：錯嫁良緣二部曲</t>
    </r>
  </si>
  <si>
    <t xml:space="preserve">113072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敢來陷害就反撲</t>
    </r>
  </si>
  <si>
    <t xml:space="preserve">114027</t>
  </si>
  <si>
    <t xml:space="preserve">御人‧卷二：蠢萌系武林盟主</t>
  </si>
  <si>
    <r>
      <rPr>
        <sz val="10"/>
        <rFont val="Noto Sans"/>
        <family val="2"/>
      </rPr>
      <t xml:space="preserve">一代軍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真的假不了：錯嫁良緣二部曲</t>
    </r>
  </si>
  <si>
    <t xml:space="preserve">113076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來偷挖寶就</t>
    </r>
    <r>
      <rPr>
        <sz val="10"/>
        <rFont val="新細明體"/>
        <family val="1"/>
        <charset val="136"/>
      </rPr>
      <t xml:space="preserve">KO</t>
    </r>
  </si>
  <si>
    <t xml:space="preserve">114028</t>
  </si>
  <si>
    <t xml:space="preserve">御人‧卷三：花美男的邪惡變身</t>
  </si>
  <si>
    <r>
      <rPr>
        <sz val="10"/>
        <rFont val="Noto Sans"/>
        <family val="2"/>
      </rPr>
      <t xml:space="preserve">一代軍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愛情初體驗：錯嫁良緣二部曲</t>
    </r>
  </si>
  <si>
    <t xml:space="preserve">113082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不夠好玩就不理</t>
    </r>
  </si>
  <si>
    <t xml:space="preserve">114029</t>
  </si>
  <si>
    <t xml:space="preserve">御人‧卷四：小女子的伏魔大計</t>
  </si>
  <si>
    <r>
      <rPr>
        <sz val="10"/>
        <rFont val="Noto Sans"/>
        <family val="2"/>
      </rPr>
      <t xml:space="preserve">一代軍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不只是傳說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錯嫁良緣二部曲</t>
    </r>
  </si>
  <si>
    <t xml:space="preserve">113088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不是對手不入眼</t>
    </r>
  </si>
  <si>
    <t xml:space="preserve">114030</t>
  </si>
  <si>
    <t xml:space="preserve">御人‧卷五：舌尖上的大魔王</t>
  </si>
  <si>
    <t xml:space="preserve">106355</t>
  </si>
  <si>
    <r>
      <rPr>
        <sz val="10"/>
        <rFont val="Noto Sans"/>
        <family val="2"/>
      </rPr>
      <t xml:space="preserve">錯嫁良緣二部曲《一代軍師》盒裝套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冊不分售</t>
    </r>
    <r>
      <rPr>
        <sz val="10"/>
        <rFont val="新細明體"/>
        <family val="1"/>
        <charset val="136"/>
      </rPr>
      <t xml:space="preserve">)2016</t>
    </r>
    <r>
      <rPr>
        <sz val="10"/>
        <rFont val="Noto Sans"/>
        <family val="2"/>
      </rPr>
      <t xml:space="preserve">新版</t>
    </r>
  </si>
  <si>
    <t xml:space="preserve">113098</t>
  </si>
  <si>
    <r>
      <rPr>
        <sz val="10"/>
        <color rgb="FF000000"/>
        <rFont val="Noto Sans"/>
        <family val="2"/>
      </rPr>
      <t xml:space="preserve">伊人難為二部曲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新仇舊恨一起算</t>
    </r>
  </si>
  <si>
    <t xml:space="preserve">114031</t>
  </si>
  <si>
    <r>
      <rPr>
        <sz val="10"/>
        <rFont val="Noto Sans"/>
        <family val="2"/>
      </rPr>
      <t xml:space="preserve">御人‧卷六：閻王殿的挑戰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259</t>
  </si>
  <si>
    <r>
      <rPr>
        <sz val="10"/>
        <rFont val="Noto Sans"/>
        <family val="2"/>
      </rPr>
      <t xml:space="preserve">冷宮囚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致命的禮物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錯嫁良緣三部曲之一</t>
    </r>
  </si>
  <si>
    <t xml:space="preserve">113105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清掃家門不手軟</t>
    </r>
  </si>
  <si>
    <t xml:space="preserve">114032</t>
  </si>
  <si>
    <r>
      <rPr>
        <sz val="10"/>
        <color rgb="FF000000"/>
        <rFont val="Noto Sans"/>
        <family val="2"/>
      </rPr>
      <t xml:space="preserve">男神偵訊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新細明體"/>
        <family val="1"/>
        <charset val="136"/>
      </rPr>
      <t xml:space="preserve">)  </t>
    </r>
  </si>
  <si>
    <t xml:space="preserve">106263</t>
  </si>
  <si>
    <r>
      <rPr>
        <sz val="10"/>
        <rFont val="Noto Sans"/>
        <family val="2"/>
      </rPr>
      <t xml:space="preserve">冷宮囚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由黑翻紅的「袐技」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錯嫁良緣三部曲之二</t>
    </r>
  </si>
  <si>
    <t xml:space="preserve">113108</t>
  </si>
  <si>
    <r>
      <rPr>
        <sz val="10"/>
        <rFont val="Noto Sans"/>
        <family val="2"/>
      </rPr>
      <t xml:space="preserve">伊人難為二部曲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討債不忘加利息</t>
    </r>
  </si>
  <si>
    <t xml:space="preserve">114033</t>
  </si>
  <si>
    <r>
      <rPr>
        <sz val="10"/>
        <color rgb="FF000000"/>
        <rFont val="Noto Sans"/>
        <family val="2"/>
      </rPr>
      <t xml:space="preserve">男神偵訊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新細明體"/>
        <family val="1"/>
        <charset val="136"/>
      </rPr>
      <t xml:space="preserve">)  </t>
    </r>
  </si>
  <si>
    <t xml:space="preserve">106267</t>
  </si>
  <si>
    <r>
      <rPr>
        <sz val="10"/>
        <rFont val="Noto Sans"/>
        <family val="2"/>
      </rPr>
      <t xml:space="preserve">冷宮囚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後宮版「諜對諜」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錯嫁良緣三部曲之三</t>
    </r>
  </si>
  <si>
    <t xml:space="preserve">113060</t>
  </si>
  <si>
    <r>
      <rPr>
        <sz val="10"/>
        <rFont val="Noto Sans"/>
        <family val="2"/>
      </rPr>
      <t xml:space="preserve">妃毒不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毒毒毒，毒翻你</t>
    </r>
  </si>
  <si>
    <t xml:space="preserve">114034</t>
  </si>
  <si>
    <r>
      <rPr>
        <sz val="10"/>
        <rFont val="Noto Sans"/>
        <family val="2"/>
      </rPr>
      <t xml:space="preserve">女神養成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  </t>
    </r>
  </si>
  <si>
    <t xml:space="preserve">106271</t>
  </si>
  <si>
    <r>
      <rPr>
        <sz val="10"/>
        <rFont val="Noto Sans"/>
        <family val="2"/>
      </rPr>
      <t xml:space="preserve">冷宮囚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不能說的袐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 : </t>
    </r>
    <r>
      <rPr>
        <sz val="10"/>
        <rFont val="Noto Sans"/>
        <family val="2"/>
      </rPr>
      <t xml:space="preserve">錯嫁良緣三部曲之三</t>
    </r>
  </si>
  <si>
    <t xml:space="preserve">113064</t>
  </si>
  <si>
    <r>
      <rPr>
        <sz val="10"/>
        <rFont val="Noto Sans"/>
        <family val="2"/>
      </rPr>
      <t xml:space="preserve">妃毒不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一二三，石頭人</t>
    </r>
  </si>
  <si>
    <t xml:space="preserve">114035</t>
  </si>
  <si>
    <r>
      <rPr>
        <sz val="10"/>
        <rFont val="Noto Sans"/>
        <family val="2"/>
      </rPr>
      <t xml:space="preserve">女神養成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  </t>
    </r>
  </si>
  <si>
    <t xml:space="preserve">9789862860441</t>
  </si>
  <si>
    <r>
      <rPr>
        <sz val="10"/>
        <color rgb="FFFF0000"/>
        <rFont val="Noto Sans"/>
        <family val="2"/>
      </rPr>
      <t xml:space="preserve">武林盟主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一戰成名</t>
    </r>
  </si>
  <si>
    <t xml:space="preserve">113068</t>
  </si>
  <si>
    <r>
      <rPr>
        <sz val="10"/>
        <rFont val="Noto Sans"/>
        <family val="2"/>
      </rPr>
      <t xml:space="preserve">妃毒不可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翻天地，生死別</t>
    </r>
  </si>
  <si>
    <t xml:space="preserve">114036</t>
  </si>
  <si>
    <r>
      <rPr>
        <sz val="10"/>
        <rFont val="Noto Sans"/>
        <family val="2"/>
      </rPr>
      <t xml:space="preserve">阮小姐，妳好嗎</t>
    </r>
    <r>
      <rPr>
        <sz val="10"/>
        <rFont val="新細明體"/>
        <family val="1"/>
        <charset val="136"/>
      </rPr>
      <t xml:space="preserve">?&lt;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&gt; </t>
    </r>
    <r>
      <rPr>
        <sz val="10"/>
        <rFont val="Noto Sans"/>
        <family val="2"/>
      </rPr>
      <t xml:space="preserve">情願‧珍惜‧宿命的重遇</t>
    </r>
  </si>
  <si>
    <t xml:space="preserve">106160</t>
  </si>
  <si>
    <t xml:space="preserve">9789862860618</t>
  </si>
  <si>
    <r>
      <rPr>
        <sz val="10"/>
        <color rgb="FFFF0000"/>
        <rFont val="Noto Sans"/>
        <family val="2"/>
      </rPr>
      <t xml:space="preserve">武林萌主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江湖混戰</t>
    </r>
  </si>
  <si>
    <t xml:space="preserve">113070</t>
  </si>
  <si>
    <r>
      <rPr>
        <sz val="10"/>
        <rFont val="Noto Sans"/>
        <family val="2"/>
      </rPr>
      <t xml:space="preserve">妃毒不可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血劍出，敵人倒</t>
    </r>
  </si>
  <si>
    <t xml:space="preserve">114037</t>
  </si>
  <si>
    <r>
      <rPr>
        <sz val="10"/>
        <rFont val="Noto Sans"/>
        <family val="2"/>
      </rPr>
      <t xml:space="preserve">阮小姐，妳好嗎</t>
    </r>
    <r>
      <rPr>
        <sz val="10"/>
        <rFont val="新細明體"/>
        <family val="1"/>
        <charset val="136"/>
      </rPr>
      <t xml:space="preserve">?&lt;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&gt; </t>
    </r>
    <r>
      <rPr>
        <sz val="10"/>
        <rFont val="Noto Sans"/>
        <family val="2"/>
      </rPr>
      <t xml:space="preserve">情願‧珍惜‧殘酷的別離</t>
    </r>
  </si>
  <si>
    <t xml:space="preserve">106162</t>
  </si>
  <si>
    <t xml:space="preserve">9789862860694</t>
  </si>
  <si>
    <r>
      <rPr>
        <sz val="10"/>
        <color rgb="FFFF0000"/>
        <rFont val="Noto Sans"/>
        <family val="2"/>
      </rPr>
      <t xml:space="preserve">武林萌主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偶像女俠</t>
    </r>
  </si>
  <si>
    <t xml:space="preserve">113074</t>
  </si>
  <si>
    <r>
      <rPr>
        <sz val="10"/>
        <rFont val="Noto Sans"/>
        <family val="2"/>
      </rPr>
      <t xml:space="preserve">妃毒不可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人上人，非常人</t>
    </r>
  </si>
  <si>
    <t xml:space="preserve">114038</t>
  </si>
  <si>
    <t xml:space="preserve">貪藍無厭（上下不分售）</t>
  </si>
  <si>
    <t xml:space="preserve">106166</t>
  </si>
  <si>
    <r>
      <rPr>
        <sz val="10"/>
        <color rgb="FFFF0000"/>
        <rFont val="Noto Sans"/>
        <family val="2"/>
      </rPr>
      <t xml:space="preserve">武林萌主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穿越之謎</t>
    </r>
  </si>
  <si>
    <t xml:space="preserve">113078</t>
  </si>
  <si>
    <r>
      <rPr>
        <sz val="10"/>
        <rFont val="Noto Sans"/>
        <family val="2"/>
      </rPr>
      <t xml:space="preserve">妃毒不可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前世因，今世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耕林─</t>
    </r>
    <r>
      <rPr>
        <b val="true"/>
        <sz val="10"/>
        <rFont val="新細明體"/>
        <family val="1"/>
        <charset val="136"/>
      </rPr>
      <t xml:space="preserve">D</t>
    </r>
    <r>
      <rPr>
        <b val="true"/>
        <sz val="10"/>
        <rFont val="Noto Sans"/>
        <family val="2"/>
      </rPr>
      <t xml:space="preserve">小說</t>
    </r>
  </si>
  <si>
    <r>
      <rPr>
        <sz val="10"/>
        <color rgb="FFFF0000"/>
        <rFont val="Noto Sans"/>
        <family val="2"/>
      </rPr>
      <t xml:space="preserve">武林萌主</t>
    </r>
    <r>
      <rPr>
        <sz val="10"/>
        <color rgb="FFFF0000"/>
        <rFont val="新細明體"/>
        <family val="1"/>
        <charset val="136"/>
      </rPr>
      <t xml:space="preserve">5</t>
    </r>
    <r>
      <rPr>
        <sz val="10"/>
        <color rgb="FFFF0000"/>
        <rFont val="Noto Sans"/>
        <family val="2"/>
      </rPr>
      <t xml:space="preserve">：烏龍慘案</t>
    </r>
  </si>
  <si>
    <t xml:space="preserve">113069</t>
  </si>
  <si>
    <t xml:space="preserve">七煞福姬‧上卷：煞星降世</t>
  </si>
  <si>
    <t xml:space="preserve">116001</t>
  </si>
  <si>
    <t xml:space="preserve">9789862863848</t>
  </si>
  <si>
    <t xml:space="preserve">女法醫之剝離真相</t>
  </si>
  <si>
    <r>
      <rPr>
        <sz val="10"/>
        <color rgb="FFFF0000"/>
        <rFont val="Noto Sans"/>
        <family val="2"/>
      </rPr>
      <t xml:space="preserve">武林萌主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：命犯桃花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13071</t>
  </si>
  <si>
    <t xml:space="preserve">七煞福姬‧下卷：末日之戰</t>
  </si>
  <si>
    <t xml:space="preserve">116002</t>
  </si>
  <si>
    <t xml:space="preserve">女法醫之墮落天使</t>
  </si>
  <si>
    <r>
      <rPr>
        <sz val="10"/>
        <rFont val="Noto Sans"/>
        <family val="2"/>
      </rPr>
      <t xml:space="preserve">特工皇后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超異能新娘</t>
    </r>
  </si>
  <si>
    <t xml:space="preserve">113080</t>
  </si>
  <si>
    <r>
      <rPr>
        <sz val="10"/>
        <rFont val="Noto Sans"/>
        <family val="2"/>
      </rPr>
      <t xml:space="preserve">火爆妖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汪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犬大爺駕到</t>
    </r>
    <r>
      <rPr>
        <sz val="10"/>
        <rFont val="新細明體"/>
        <family val="1"/>
        <charset val="136"/>
      </rPr>
      <t xml:space="preserve">!</t>
    </r>
  </si>
  <si>
    <t xml:space="preserve">116003</t>
  </si>
  <si>
    <t xml:space="preserve">9789862864258</t>
  </si>
  <si>
    <t xml:space="preserve">女法醫之黑幕重重</t>
  </si>
  <si>
    <r>
      <rPr>
        <sz val="10"/>
        <rFont val="Noto Sans"/>
        <family val="2"/>
      </rPr>
      <t xml:space="preserve">特工皇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一人飾二角</t>
    </r>
  </si>
  <si>
    <t xml:space="preserve">113084</t>
  </si>
  <si>
    <r>
      <rPr>
        <sz val="10"/>
        <rFont val="Noto Sans"/>
        <family val="2"/>
      </rPr>
      <t xml:space="preserve">火爆妖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嗷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犬大爺就是王道</t>
    </r>
    <r>
      <rPr>
        <sz val="10"/>
        <rFont val="新細明體"/>
        <family val="1"/>
        <charset val="136"/>
      </rPr>
      <t xml:space="preserve">!</t>
    </r>
  </si>
  <si>
    <t xml:space="preserve">116004</t>
  </si>
  <si>
    <t xml:space="preserve">女法醫之屍體農場</t>
  </si>
  <si>
    <t xml:space="preserve">106185</t>
  </si>
  <si>
    <r>
      <rPr>
        <sz val="10"/>
        <rFont val="Noto Sans"/>
        <family val="2"/>
      </rPr>
      <t xml:space="preserve">特工皇后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身世大解密</t>
    </r>
  </si>
  <si>
    <t xml:space="preserve">113086</t>
  </si>
  <si>
    <r>
      <rPr>
        <sz val="10"/>
        <rFont val="Noto Sans"/>
        <family val="2"/>
      </rPr>
      <t xml:space="preserve">火爆妖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轟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打倒</t>
    </r>
    <r>
      <rPr>
        <sz val="10"/>
        <rFont val="新細明體"/>
        <family val="1"/>
        <charset val="136"/>
      </rPr>
      <t xml:space="preserve">BOSS</t>
    </r>
    <r>
      <rPr>
        <sz val="10"/>
        <rFont val="Noto Sans"/>
        <family val="2"/>
      </rPr>
      <t xml:space="preserve">大作戰</t>
    </r>
  </si>
  <si>
    <t xml:space="preserve">116005</t>
  </si>
  <si>
    <r>
      <rPr>
        <sz val="10"/>
        <color rgb="FFFF0000"/>
        <rFont val="Noto Sans"/>
        <family val="2"/>
      </rPr>
      <t xml:space="preserve">死者之證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女法醫的活體實驗</t>
    </r>
  </si>
  <si>
    <t xml:space="preserve">106190</t>
  </si>
  <si>
    <r>
      <rPr>
        <sz val="10"/>
        <rFont val="Noto Sans"/>
        <family val="2"/>
      </rPr>
      <t xml:space="preserve">特工皇后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特工升級版</t>
    </r>
  </si>
  <si>
    <t xml:space="preserve">113090</t>
  </si>
  <si>
    <r>
      <rPr>
        <sz val="10"/>
        <rFont val="Noto Sans"/>
        <family val="2"/>
      </rPr>
      <t xml:space="preserve">火爆妖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嗚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躺著也中槍</t>
    </r>
    <r>
      <rPr>
        <sz val="10"/>
        <rFont val="新細明體"/>
        <family val="1"/>
        <charset val="136"/>
      </rPr>
      <t xml:space="preserve">!</t>
    </r>
  </si>
  <si>
    <t xml:space="preserve">116006</t>
  </si>
  <si>
    <r>
      <rPr>
        <sz val="10"/>
        <color rgb="FFFF0000"/>
        <rFont val="Noto Sans"/>
        <family val="2"/>
      </rPr>
      <t xml:space="preserve">死者之證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不可能之犯罪嫌疑</t>
    </r>
  </si>
  <si>
    <t xml:space="preserve">106195</t>
  </si>
  <si>
    <r>
      <rPr>
        <sz val="10"/>
        <rFont val="Noto Sans"/>
        <family val="2"/>
      </rPr>
      <t xml:space="preserve">特工皇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新桃色危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92</t>
  </si>
  <si>
    <r>
      <rPr>
        <sz val="10"/>
        <rFont val="Noto Sans"/>
        <family val="2"/>
      </rPr>
      <t xml:space="preserve">火爆妖夫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喔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請賜我解藥</t>
    </r>
    <r>
      <rPr>
        <sz val="10"/>
        <rFont val="新細明體"/>
        <family val="1"/>
        <charset val="136"/>
      </rPr>
      <t xml:space="preserve">!</t>
    </r>
  </si>
  <si>
    <t xml:space="preserve">116007</t>
  </si>
  <si>
    <r>
      <rPr>
        <sz val="10"/>
        <color rgb="FFFF0000"/>
        <rFont val="Noto Sans"/>
        <family val="2"/>
      </rPr>
      <t xml:space="preserve">死者之證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時間的袐密</t>
    </r>
  </si>
  <si>
    <t xml:space="preserve">106222</t>
  </si>
  <si>
    <r>
      <rPr>
        <sz val="10"/>
        <rFont val="Noto Sans"/>
        <family val="2"/>
      </rPr>
      <t xml:space="preserve">特工皇后前傳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超時空女狼</t>
    </r>
  </si>
  <si>
    <t xml:space="preserve">113094</t>
  </si>
  <si>
    <r>
      <rPr>
        <sz val="10"/>
        <rFont val="Noto Sans"/>
        <family val="2"/>
      </rPr>
      <t xml:space="preserve">火爆妖夫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呼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逆天計劃大啟動</t>
    </r>
  </si>
  <si>
    <t xml:space="preserve">116008</t>
  </si>
  <si>
    <t xml:space="preserve">女法醫之魔鬼足音</t>
  </si>
  <si>
    <t xml:space="preserve">106224</t>
  </si>
  <si>
    <r>
      <rPr>
        <sz val="10"/>
        <rFont val="Noto Sans"/>
        <family val="2"/>
      </rPr>
      <t xml:space="preserve">特工皇后前傳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危愛天下</t>
    </r>
  </si>
  <si>
    <t xml:space="preserve">113096</t>
  </si>
  <si>
    <r>
      <rPr>
        <sz val="10"/>
        <rFont val="Noto Sans"/>
        <family val="2"/>
      </rPr>
      <t xml:space="preserve">火爆妖夫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喝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救世英雄犬來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6009</t>
  </si>
  <si>
    <t xml:space="preserve">女法醫之死亡承諾</t>
  </si>
  <si>
    <t xml:space="preserve">106230</t>
  </si>
  <si>
    <r>
      <rPr>
        <sz val="10"/>
        <rFont val="Noto Sans"/>
        <family val="2"/>
      </rPr>
      <t xml:space="preserve">特工皇后前傳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幸褔終極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85</t>
  </si>
  <si>
    <r>
      <rPr>
        <sz val="10"/>
        <rFont val="Noto Sans"/>
        <family val="2"/>
      </rPr>
      <t xml:space="preserve">萌霸天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夜黑風高撲虎去</t>
    </r>
  </si>
  <si>
    <t xml:space="preserve">116010</t>
  </si>
  <si>
    <r>
      <rPr>
        <sz val="10"/>
        <rFont val="Noto Sans"/>
        <family val="2"/>
      </rPr>
      <t xml:space="preserve">怪案研究室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科學名偵探是也乎</t>
    </r>
  </si>
  <si>
    <r>
      <rPr>
        <sz val="10"/>
        <rFont val="Noto Sans"/>
        <family val="2"/>
      </rPr>
      <t xml:space="preserve">捉鬼王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超萌驅魔師</t>
    </r>
  </si>
  <si>
    <t xml:space="preserve">113087</t>
  </si>
  <si>
    <r>
      <rPr>
        <sz val="10"/>
        <rFont val="Noto Sans"/>
        <family val="2"/>
      </rPr>
      <t xml:space="preserve">萌霸天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混水摸魚攻防戰</t>
    </r>
  </si>
  <si>
    <t xml:space="preserve">116011</t>
  </si>
  <si>
    <r>
      <rPr>
        <sz val="10"/>
        <rFont val="Noto Sans"/>
        <family val="2"/>
      </rPr>
      <t xml:space="preserve">怪案研究室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科學金頭腦是也乎</t>
    </r>
  </si>
  <si>
    <t xml:space="preserve">106186</t>
  </si>
  <si>
    <r>
      <rPr>
        <sz val="10"/>
        <rFont val="Noto Sans"/>
        <family val="2"/>
      </rPr>
      <t xml:space="preserve">捉鬼王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超殺安逸王</t>
    </r>
  </si>
  <si>
    <t xml:space="preserve">113089</t>
  </si>
  <si>
    <r>
      <rPr>
        <sz val="10"/>
        <rFont val="Noto Sans"/>
        <family val="2"/>
      </rPr>
      <t xml:space="preserve">萌霸天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來勢洶洶大師兄</t>
    </r>
  </si>
  <si>
    <t xml:space="preserve">耕林─魅小說</t>
  </si>
  <si>
    <t xml:space="preserve">106191</t>
  </si>
  <si>
    <r>
      <rPr>
        <sz val="10"/>
        <rFont val="Noto Sans"/>
        <family val="2"/>
      </rPr>
      <t xml:space="preserve">捉鬼王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超犀利小三</t>
    </r>
  </si>
  <si>
    <t xml:space="preserve">113091</t>
  </si>
  <si>
    <r>
      <rPr>
        <sz val="10"/>
        <rFont val="Noto Sans"/>
        <family val="2"/>
      </rPr>
      <t xml:space="preserve">萌霸天下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誰比誰的道行高</t>
    </r>
  </si>
  <si>
    <t xml:space="preserve">110001</t>
  </si>
  <si>
    <t xml:space="preserve">9789861397177</t>
  </si>
  <si>
    <r>
      <rPr>
        <sz val="10"/>
        <color rgb="FFFF0000"/>
        <rFont val="Noto Sans"/>
        <family val="2"/>
      </rPr>
      <t xml:space="preserve">五芒星咒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接觸</t>
    </r>
    <r>
      <rPr>
        <sz val="10"/>
        <color rgb="FFFF0000"/>
        <rFont val="新細明體"/>
        <family val="1"/>
        <charset val="136"/>
      </rPr>
      <t xml:space="preserve">Touch The Dark</t>
    </r>
  </si>
  <si>
    <t xml:space="preserve">106196</t>
  </si>
  <si>
    <r>
      <rPr>
        <sz val="10"/>
        <rFont val="Noto Sans"/>
        <family val="2"/>
      </rPr>
      <t xml:space="preserve">捉鬼王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超邪門宿命</t>
    </r>
  </si>
  <si>
    <t xml:space="preserve">113093</t>
  </si>
  <si>
    <r>
      <rPr>
        <sz val="10"/>
        <rFont val="Noto Sans"/>
        <family val="2"/>
      </rPr>
      <t xml:space="preserve">萌霸天下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超級任務大考驗</t>
    </r>
  </si>
  <si>
    <t xml:space="preserve">110003</t>
  </si>
  <si>
    <t xml:space="preserve">9789861397726</t>
  </si>
  <si>
    <r>
      <rPr>
        <sz val="10"/>
        <color rgb="FFFF0000"/>
        <rFont val="Noto Sans"/>
        <family val="2"/>
      </rPr>
      <t xml:space="preserve">五芒星咒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呼喚</t>
    </r>
    <r>
      <rPr>
        <sz val="10"/>
        <color rgb="FFFF0000"/>
        <rFont val="新細明體"/>
        <family val="1"/>
        <charset val="136"/>
      </rPr>
      <t xml:space="preserve">Claimed by Shadow</t>
    </r>
  </si>
  <si>
    <t xml:space="preserve">106201</t>
  </si>
  <si>
    <r>
      <rPr>
        <sz val="10"/>
        <rFont val="Noto Sans"/>
        <family val="2"/>
      </rPr>
      <t xml:space="preserve">捉鬼王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超完美復仇</t>
    </r>
  </si>
  <si>
    <t xml:space="preserve">113095</t>
  </si>
  <si>
    <r>
      <rPr>
        <sz val="10"/>
        <rFont val="Noto Sans"/>
        <family val="2"/>
      </rPr>
      <t xml:space="preserve">萌霸天下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深入虎穴享受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0008</t>
  </si>
  <si>
    <t xml:space="preserve">9789861398211</t>
  </si>
  <si>
    <r>
      <rPr>
        <sz val="10"/>
        <color rgb="FFFF0000"/>
        <rFont val="Noto Sans"/>
        <family val="2"/>
      </rPr>
      <t xml:space="preserve">五芒星咒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擁抱</t>
    </r>
    <r>
      <rPr>
        <sz val="10"/>
        <color rgb="FFFF0000"/>
        <rFont val="新細明體"/>
        <family val="1"/>
        <charset val="136"/>
      </rPr>
      <t xml:space="preserve">(Embrace the Night)</t>
    </r>
  </si>
  <si>
    <t xml:space="preserve">106208</t>
  </si>
  <si>
    <r>
      <rPr>
        <sz val="10"/>
        <rFont val="Noto Sans"/>
        <family val="2"/>
      </rPr>
      <t xml:space="preserve">捉鬼王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超難解習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097</t>
  </si>
  <si>
    <r>
      <rPr>
        <sz val="10"/>
        <color rgb="FF000000"/>
        <rFont val="Noto Sans"/>
        <family val="2"/>
      </rPr>
      <t xml:space="preserve">花漾魔尊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魔尊大人「失身」了！？</t>
    </r>
  </si>
  <si>
    <t xml:space="preserve">110013</t>
  </si>
  <si>
    <t xml:space="preserve">9789861398839</t>
  </si>
  <si>
    <r>
      <rPr>
        <sz val="10"/>
        <color rgb="FFFF0000"/>
        <rFont val="Noto Sans"/>
        <family val="2"/>
      </rPr>
      <t xml:space="preserve">五芒星咒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詛咒</t>
    </r>
    <r>
      <rPr>
        <sz val="10"/>
        <color rgb="FFFF0000"/>
        <rFont val="新細明體"/>
        <family val="1"/>
        <charset val="136"/>
      </rPr>
      <t xml:space="preserve">Curse the Dawn</t>
    </r>
  </si>
  <si>
    <r>
      <rPr>
        <sz val="10"/>
        <rFont val="Noto Sans"/>
        <family val="2"/>
      </rPr>
      <t xml:space="preserve">娃娃王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以蠱服人</t>
    </r>
  </si>
  <si>
    <t xml:space="preserve">113099</t>
  </si>
  <si>
    <r>
      <rPr>
        <sz val="10"/>
        <rFont val="Noto Sans"/>
        <family val="2"/>
      </rPr>
      <t xml:space="preserve">花漾魔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冷面魔尊猛放電</t>
    </r>
  </si>
  <si>
    <t xml:space="preserve">110030</t>
  </si>
  <si>
    <r>
      <rPr>
        <sz val="10"/>
        <color rgb="FFFF0000"/>
        <rFont val="Noto Sans"/>
        <family val="2"/>
      </rPr>
      <t xml:space="preserve">五芒星咒</t>
    </r>
    <r>
      <rPr>
        <sz val="10"/>
        <color rgb="FFFF0000"/>
        <rFont val="新細明體"/>
        <family val="1"/>
        <charset val="136"/>
      </rPr>
      <t xml:space="preserve">5</t>
    </r>
    <r>
      <rPr>
        <sz val="10"/>
        <color rgb="FFFF0000"/>
        <rFont val="Noto Sans"/>
        <family val="2"/>
      </rPr>
      <t xml:space="preserve">：追尋</t>
    </r>
    <r>
      <rPr>
        <sz val="10"/>
        <color rgb="FFFF0000"/>
        <rFont val="新細明體"/>
        <family val="1"/>
        <charset val="136"/>
      </rPr>
      <t xml:space="preserve">Hunt the Moon</t>
    </r>
  </si>
  <si>
    <t xml:space="preserve">280</t>
  </si>
  <si>
    <t xml:space="preserve">106187</t>
  </si>
  <si>
    <r>
      <rPr>
        <sz val="10"/>
        <rFont val="Noto Sans"/>
        <family val="2"/>
      </rPr>
      <t xml:space="preserve">娃娃王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皇家軍師</t>
    </r>
  </si>
  <si>
    <t xml:space="preserve">113101</t>
  </si>
  <si>
    <r>
      <rPr>
        <sz val="10"/>
        <rFont val="Noto Sans"/>
        <family val="2"/>
      </rPr>
      <t xml:space="preserve">花漾魔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魔尊快來救救我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0038</t>
  </si>
  <si>
    <r>
      <rPr>
        <sz val="10"/>
        <color rgb="FFFF0000"/>
        <rFont val="Noto Sans"/>
        <family val="2"/>
      </rPr>
      <t xml:space="preserve">午夜的女兒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危險的主人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五芒番外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192</t>
  </si>
  <si>
    <r>
      <rPr>
        <sz val="10"/>
        <rFont val="Noto Sans"/>
        <family val="2"/>
      </rPr>
      <t xml:space="preserve">娃娃王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失落的真相</t>
    </r>
  </si>
  <si>
    <t xml:space="preserve">113100</t>
  </si>
  <si>
    <r>
      <rPr>
        <sz val="10"/>
        <rFont val="Noto Sans"/>
        <family val="2"/>
      </rPr>
      <t xml:space="preserve">伊本無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裝草包是我的強項</t>
    </r>
  </si>
  <si>
    <t xml:space="preserve">110040</t>
  </si>
  <si>
    <r>
      <rPr>
        <sz val="10"/>
        <color rgb="FFFF0000"/>
        <rFont val="Noto Sans"/>
        <family val="2"/>
      </rPr>
      <t xml:space="preserve">午夜的女兒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致命的情人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五芒番外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197</t>
  </si>
  <si>
    <r>
      <rPr>
        <sz val="10"/>
        <rFont val="Noto Sans"/>
        <family val="2"/>
      </rPr>
      <t xml:space="preserve">娃娃王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糾結的情債</t>
    </r>
  </si>
  <si>
    <t xml:space="preserve">113103</t>
  </si>
  <si>
    <r>
      <rPr>
        <sz val="10"/>
        <rFont val="Noto Sans"/>
        <family val="2"/>
      </rPr>
      <t xml:space="preserve">伊本無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算計人是我的天賦</t>
    </r>
  </si>
  <si>
    <t xml:space="preserve">110002</t>
  </si>
  <si>
    <t xml:space="preserve">9789861397467</t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半入棺材</t>
    </r>
  </si>
  <si>
    <t xml:space="preserve">106202</t>
  </si>
  <si>
    <r>
      <rPr>
        <sz val="10"/>
        <rFont val="Noto Sans"/>
        <family val="2"/>
      </rPr>
      <t xml:space="preserve">娃娃王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封咒再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102</t>
  </si>
  <si>
    <r>
      <rPr>
        <sz val="10"/>
        <rFont val="Noto Sans"/>
        <family val="2"/>
      </rPr>
      <t xml:space="preserve">護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上古妖龍特腹黑</t>
    </r>
  </si>
  <si>
    <t xml:space="preserve">110005</t>
  </si>
  <si>
    <t xml:space="preserve">9789861397917</t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踏入棺材</t>
    </r>
  </si>
  <si>
    <r>
      <rPr>
        <sz val="10"/>
        <rFont val="Noto Sans"/>
        <family val="2"/>
      </rPr>
      <t xml:space="preserve">朕的笨丫頭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賠本交易</t>
    </r>
  </si>
  <si>
    <t xml:space="preserve">113104</t>
  </si>
  <si>
    <r>
      <rPr>
        <sz val="10"/>
        <rFont val="Noto Sans"/>
        <family val="2"/>
      </rPr>
      <t xml:space="preserve">護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找個真龍好相公</t>
    </r>
    <r>
      <rPr>
        <sz val="10"/>
        <rFont val="新細明體"/>
        <family val="1"/>
        <charset val="136"/>
      </rPr>
      <t xml:space="preserve">!?</t>
    </r>
  </si>
  <si>
    <t xml:space="preserve">110011</t>
  </si>
  <si>
    <t xml:space="preserve">9789861398617</t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棺材盡頭  </t>
    </r>
  </si>
  <si>
    <t xml:space="preserve">106188</t>
  </si>
  <si>
    <r>
      <rPr>
        <sz val="10"/>
        <rFont val="Noto Sans"/>
        <family val="2"/>
      </rPr>
      <t xml:space="preserve">朕的笨丫頭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御用寶貝</t>
    </r>
  </si>
  <si>
    <t xml:space="preserve">113106</t>
  </si>
  <si>
    <r>
      <rPr>
        <sz val="10"/>
        <rFont val="Noto Sans"/>
        <family val="2"/>
      </rPr>
      <t xml:space="preserve">護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好龍不怕火來燒</t>
    </r>
  </si>
  <si>
    <t xml:space="preserve">9789574569731</t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置身棺材</t>
    </r>
  </si>
  <si>
    <t xml:space="preserve">106193</t>
  </si>
  <si>
    <r>
      <rPr>
        <sz val="10"/>
        <rFont val="Noto Sans"/>
        <family val="2"/>
      </rPr>
      <t xml:space="preserve">朕的笨丫頭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孤女翻身</t>
    </r>
  </si>
  <si>
    <t xml:space="preserve">113107</t>
  </si>
  <si>
    <r>
      <rPr>
        <sz val="10"/>
        <rFont val="Noto Sans"/>
        <family val="2"/>
      </rPr>
      <t xml:space="preserve">護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嗆愛真龍保衛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棺材邊緣</t>
    </r>
  </si>
  <si>
    <t xml:space="preserve">106198</t>
  </si>
  <si>
    <r>
      <rPr>
        <sz val="10"/>
        <rFont val="Noto Sans"/>
        <family val="2"/>
      </rPr>
      <t xml:space="preserve">朕的笨丫頭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興國禍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3109</t>
  </si>
  <si>
    <r>
      <rPr>
        <sz val="10"/>
        <rFont val="Noto Sans"/>
        <family val="2"/>
      </rPr>
      <t xml:space="preserve">喜劫孽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地府的嬌客</t>
    </r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跨越棺材</t>
    </r>
  </si>
  <si>
    <t xml:space="preserve">106212</t>
  </si>
  <si>
    <t xml:space="preserve">朕的笨丫頭外傳：迷糊王妃</t>
  </si>
  <si>
    <t xml:space="preserve">113110</t>
  </si>
  <si>
    <r>
      <rPr>
        <sz val="10"/>
        <rFont val="Noto Sans"/>
        <family val="2"/>
      </rPr>
      <t xml:space="preserve">喜劫孽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鬼王的情劫</t>
    </r>
  </si>
  <si>
    <t xml:space="preserve">110051</t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躍出棺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301</t>
  </si>
  <si>
    <r>
      <rPr>
        <sz val="10"/>
        <rFont val="Noto Sans"/>
        <family val="2"/>
      </rPr>
      <t xml:space="preserve">朕的笨丫頭番外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替身太子妃</t>
    </r>
  </si>
  <si>
    <t xml:space="preserve">113111</t>
  </si>
  <si>
    <r>
      <rPr>
        <sz val="10"/>
        <rFont val="Noto Sans"/>
        <family val="2"/>
      </rPr>
      <t xml:space="preserve">伊人難為三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被推入大坑了</t>
    </r>
    <r>
      <rPr>
        <sz val="10"/>
        <rFont val="新細明體"/>
        <family val="1"/>
        <charset val="136"/>
      </rPr>
      <t xml:space="preserve">!?</t>
    </r>
  </si>
  <si>
    <t xml:space="preserve">110024</t>
  </si>
  <si>
    <r>
      <rPr>
        <sz val="10"/>
        <rFont val="Noto Sans"/>
        <family val="2"/>
      </rPr>
      <t xml:space="preserve">女獵夜者番外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第一滴血</t>
    </r>
  </si>
  <si>
    <t xml:space="preserve">106302</t>
  </si>
  <si>
    <r>
      <rPr>
        <sz val="10"/>
        <rFont val="Noto Sans"/>
        <family val="2"/>
      </rPr>
      <t xml:space="preserve">朕的笨丫頭番外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爆衝美人兒</t>
    </r>
  </si>
  <si>
    <t xml:space="preserve">113113</t>
  </si>
  <si>
    <r>
      <rPr>
        <sz val="10"/>
        <rFont val="Noto Sans"/>
        <family val="2"/>
      </rPr>
      <t xml:space="preserve">伊人難為三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被天雷連環劈</t>
    </r>
    <r>
      <rPr>
        <sz val="10"/>
        <rFont val="新細明體"/>
        <family val="1"/>
        <charset val="136"/>
      </rPr>
      <t xml:space="preserve">!?</t>
    </r>
  </si>
  <si>
    <r>
      <rPr>
        <sz val="10"/>
        <rFont val="Noto Sans"/>
        <family val="2"/>
      </rPr>
      <t xml:space="preserve">女獵夜者番外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永恆之吻</t>
    </r>
  </si>
  <si>
    <t xml:space="preserve">106305</t>
  </si>
  <si>
    <r>
      <rPr>
        <sz val="10"/>
        <rFont val="Noto Sans"/>
        <family val="2"/>
      </rPr>
      <t xml:space="preserve">朕的笨丫頭番外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新一代戰神</t>
    </r>
  </si>
  <si>
    <t xml:space="preserve">113112</t>
  </si>
  <si>
    <r>
      <rPr>
        <sz val="10"/>
        <rFont val="Noto Sans"/>
        <family val="2"/>
      </rPr>
      <t xml:space="preserve">藥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04</t>
  </si>
  <si>
    <t xml:space="preserve">9789861397740</t>
  </si>
  <si>
    <r>
      <rPr>
        <sz val="10"/>
        <color rgb="FFFF0000"/>
        <rFont val="Noto Sans"/>
        <family val="2"/>
      </rPr>
      <t xml:space="preserve">黑劍會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黑暗戀人</t>
    </r>
    <r>
      <rPr>
        <sz val="10"/>
        <color rgb="FFFF0000"/>
        <rFont val="新細明體"/>
        <family val="1"/>
        <charset val="136"/>
      </rPr>
      <t xml:space="preserve">(Dark Lover)</t>
    </r>
  </si>
  <si>
    <t xml:space="preserve">106308</t>
  </si>
  <si>
    <r>
      <rPr>
        <sz val="10"/>
        <rFont val="Noto Sans"/>
        <family val="2"/>
      </rPr>
      <t xml:space="preserve">朕的笨丫頭番外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太子的逆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耕林─萌小說</t>
  </si>
  <si>
    <t xml:space="preserve">110006</t>
  </si>
  <si>
    <t xml:space="preserve">9789861397924</t>
  </si>
  <si>
    <r>
      <rPr>
        <sz val="10"/>
        <color rgb="FFFF0000"/>
        <rFont val="Noto Sans"/>
        <family val="2"/>
      </rPr>
      <t xml:space="preserve">黑劍會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永恆戀人</t>
    </r>
    <r>
      <rPr>
        <sz val="10"/>
        <color rgb="FFFF0000"/>
        <rFont val="新細明體"/>
        <family val="1"/>
        <charset val="136"/>
      </rPr>
      <t xml:space="preserve">(Lover Eternal)</t>
    </r>
  </si>
  <si>
    <t xml:space="preserve">106189</t>
  </si>
  <si>
    <r>
      <rPr>
        <sz val="10"/>
        <rFont val="Noto Sans"/>
        <family val="2"/>
      </rPr>
      <t xml:space="preserve">毒醫棄后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都是魅藥惹的禍</t>
    </r>
  </si>
  <si>
    <t xml:space="preserve">117001</t>
  </si>
  <si>
    <r>
      <rPr>
        <sz val="10"/>
        <rFont val="Noto Sans"/>
        <family val="2"/>
      </rPr>
      <t xml:space="preserve">琉璃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110010</t>
  </si>
  <si>
    <t xml:space="preserve">9789861398532</t>
  </si>
  <si>
    <r>
      <rPr>
        <sz val="10"/>
        <color rgb="FFFF0000"/>
        <rFont val="Noto Sans"/>
        <family val="2"/>
      </rPr>
      <t xml:space="preserve">黑劍會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戀人甦醒  </t>
    </r>
    <r>
      <rPr>
        <sz val="10"/>
        <color rgb="FFFF0000"/>
        <rFont val="新細明體"/>
        <family val="1"/>
        <charset val="136"/>
      </rPr>
      <t xml:space="preserve">Lover Awakened</t>
    </r>
  </si>
  <si>
    <t xml:space="preserve">106194</t>
  </si>
  <si>
    <r>
      <rPr>
        <sz val="10"/>
        <rFont val="Noto Sans"/>
        <family val="2"/>
      </rPr>
      <t xml:space="preserve">毒醫棄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不能說的祕密</t>
    </r>
  </si>
  <si>
    <t xml:space="preserve">117002</t>
  </si>
  <si>
    <r>
      <rPr>
        <sz val="10"/>
        <color rgb="FF000000"/>
        <rFont val="Noto Sans"/>
        <family val="2"/>
      </rPr>
      <t xml:space="preserve">琉璃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10020</t>
  </si>
  <si>
    <t xml:space="preserve">9789861399782</t>
  </si>
  <si>
    <r>
      <rPr>
        <sz val="10"/>
        <rFont val="Noto Sans"/>
        <family val="2"/>
      </rPr>
      <t xml:space="preserve">黑劍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戀人現身</t>
    </r>
  </si>
  <si>
    <t xml:space="preserve">106199</t>
  </si>
  <si>
    <r>
      <rPr>
        <sz val="10"/>
        <rFont val="Noto Sans"/>
        <family val="2"/>
      </rPr>
      <t xml:space="preserve">毒醫棄后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掩藏不住的真心</t>
    </r>
  </si>
  <si>
    <t xml:space="preserve">117003</t>
  </si>
  <si>
    <t xml:space="preserve">法師的小蘿莉</t>
  </si>
  <si>
    <t xml:space="preserve">399</t>
  </si>
  <si>
    <t xml:space="preserve">110022</t>
  </si>
  <si>
    <t xml:space="preserve">9789862860205</t>
  </si>
  <si>
    <r>
      <rPr>
        <sz val="10"/>
        <rFont val="Noto Sans"/>
        <family val="2"/>
      </rPr>
      <t xml:space="preserve">黑劍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被釋放的戀人</t>
    </r>
  </si>
  <si>
    <t xml:space="preserve">106203</t>
  </si>
  <si>
    <r>
      <rPr>
        <sz val="10"/>
        <rFont val="Noto Sans"/>
        <family val="2"/>
      </rPr>
      <t xml:space="preserve">毒醫棄后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翻遍天涯找到你</t>
    </r>
  </si>
  <si>
    <t xml:space="preserve">117005</t>
  </si>
  <si>
    <r>
      <rPr>
        <sz val="10"/>
        <rFont val="Noto Sans"/>
        <family val="2"/>
      </rPr>
      <t xml:space="preserve">天誅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琉璃砂二部曲</t>
    </r>
    <r>
      <rPr>
        <sz val="10"/>
        <rFont val="新細明體"/>
        <family val="1"/>
        <charset val="136"/>
      </rPr>
      <t xml:space="preserve">)</t>
    </r>
  </si>
  <si>
    <t xml:space="preserve">110026</t>
  </si>
  <si>
    <t xml:space="preserve">9789862860687</t>
  </si>
  <si>
    <r>
      <rPr>
        <sz val="10"/>
        <rFont val="Noto Sans"/>
        <family val="2"/>
      </rPr>
      <t xml:space="preserve">黑劍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珍藏的戀人</t>
    </r>
    <r>
      <rPr>
        <sz val="10"/>
        <rFont val="新細明體"/>
        <family val="1"/>
        <charset val="136"/>
      </rPr>
      <t xml:space="preserve">(Love Enshrined)</t>
    </r>
  </si>
  <si>
    <t xml:space="preserve">106206</t>
  </si>
  <si>
    <r>
      <rPr>
        <sz val="10"/>
        <rFont val="Noto Sans"/>
        <family val="2"/>
      </rPr>
      <t xml:space="preserve">毒醫棄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排除萬難賴定你</t>
    </r>
  </si>
  <si>
    <t xml:space="preserve">117006</t>
  </si>
  <si>
    <r>
      <rPr>
        <sz val="10"/>
        <rFont val="Noto Sans"/>
        <family val="2"/>
      </rPr>
      <t xml:space="preserve">天誅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琉璃砂二部曲</t>
    </r>
    <r>
      <rPr>
        <sz val="10"/>
        <rFont val="新細明體"/>
        <family val="1"/>
        <charset val="136"/>
      </rPr>
      <t xml:space="preserve">)</t>
    </r>
  </si>
  <si>
    <t xml:space="preserve">110045</t>
  </si>
  <si>
    <r>
      <rPr>
        <sz val="10"/>
        <rFont val="Noto Sans"/>
        <family val="2"/>
      </rPr>
      <t xml:space="preserve">黑劍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復仇的戀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限制級</t>
    </r>
    <r>
      <rPr>
        <sz val="10"/>
        <rFont val="新細明體"/>
        <family val="1"/>
        <charset val="136"/>
      </rPr>
      <t xml:space="preserve">)</t>
    </r>
  </si>
  <si>
    <t xml:space="preserve">320</t>
  </si>
  <si>
    <t xml:space="preserve">106213</t>
  </si>
  <si>
    <r>
      <rPr>
        <sz val="10"/>
        <rFont val="Noto Sans"/>
        <family val="2"/>
      </rPr>
      <t xml:space="preserve">毒醫棄后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兩世相依的承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7007</t>
  </si>
  <si>
    <r>
      <rPr>
        <sz val="10"/>
        <rFont val="Noto Sans"/>
        <family val="2"/>
      </rPr>
      <t xml:space="preserve">愛情甜甜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07</t>
  </si>
  <si>
    <t xml:space="preserve">9789861398013</t>
  </si>
  <si>
    <r>
      <rPr>
        <sz val="10"/>
        <color rgb="FFFF0000"/>
        <rFont val="Noto Sans"/>
        <family val="2"/>
      </rPr>
      <t xml:space="preserve">死亡女巫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死亡女巫現身</t>
    </r>
    <r>
      <rPr>
        <sz val="10"/>
        <color rgb="FFFF0000"/>
        <rFont val="新細明體"/>
        <family val="1"/>
        <charset val="136"/>
      </rPr>
      <t xml:space="preserve">(Dead Witch Walking)</t>
    </r>
  </si>
  <si>
    <t xml:space="preserve">199</t>
  </si>
  <si>
    <t xml:space="preserve">106216</t>
  </si>
  <si>
    <r>
      <rPr>
        <sz val="10"/>
        <rFont val="Noto Sans"/>
        <family val="2"/>
      </rPr>
      <t xml:space="preserve">毒醫棄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番外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：超級大包袱</t>
    </r>
  </si>
  <si>
    <t xml:space="preserve">117008</t>
  </si>
  <si>
    <r>
      <rPr>
        <sz val="10"/>
        <rFont val="Noto Sans"/>
        <family val="2"/>
      </rPr>
      <t xml:space="preserve">王子騎白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16</t>
  </si>
  <si>
    <t xml:space="preserve">9789861399409</t>
  </si>
  <si>
    <r>
      <rPr>
        <sz val="10"/>
        <color rgb="FFFF0000"/>
        <rFont val="Noto Sans"/>
        <family val="2"/>
      </rPr>
      <t xml:space="preserve">死亡女巫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暗夜魔咒</t>
    </r>
  </si>
  <si>
    <t xml:space="preserve">106200-1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錯把老虎當病貓</t>
    </r>
  </si>
  <si>
    <t xml:space="preserve">117009</t>
  </si>
  <si>
    <r>
      <rPr>
        <sz val="10"/>
        <color rgb="FF000000"/>
        <rFont val="Noto Sans"/>
        <family val="2"/>
      </rPr>
      <t xml:space="preserve">啟動吧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拯救天使計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全一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10009</t>
  </si>
  <si>
    <t xml:space="preserve">9789861398389</t>
  </si>
  <si>
    <r>
      <rPr>
        <sz val="10"/>
        <color rgb="FFFF0000"/>
        <rFont val="Noto Sans"/>
        <family val="2"/>
      </rPr>
      <t xml:space="preserve">吸血鬼女王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名牌狂吸血鬼女王     </t>
    </r>
  </si>
  <si>
    <t xml:space="preserve">106205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穿越版無間道</t>
    </r>
  </si>
  <si>
    <t xml:space="preserve">117010</t>
  </si>
  <si>
    <r>
      <rPr>
        <sz val="10"/>
        <color rgb="FF000000"/>
        <rFont val="Noto Sans"/>
        <family val="2"/>
      </rPr>
      <t xml:space="preserve">歡迎光臨，穿越時空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全一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10012</t>
  </si>
  <si>
    <t xml:space="preserve">9789861398624</t>
  </si>
  <si>
    <r>
      <rPr>
        <sz val="10"/>
        <color rgb="FFFF0000"/>
        <rFont val="Noto Sans"/>
        <family val="2"/>
      </rPr>
      <t xml:space="preserve">吸血鬼女王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待業的吸血鬼女王</t>
    </r>
  </si>
  <si>
    <t xml:space="preserve">106210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好膽妳就來</t>
    </r>
    <r>
      <rPr>
        <sz val="10"/>
        <rFont val="新細明體"/>
        <family val="1"/>
        <charset val="136"/>
      </rPr>
      <t xml:space="preserve">!</t>
    </r>
  </si>
  <si>
    <t xml:space="preserve">117011</t>
  </si>
  <si>
    <r>
      <rPr>
        <sz val="10"/>
        <rFont val="Noto Sans"/>
        <family val="2"/>
      </rPr>
      <t xml:space="preserve">王子殿下的戀愛指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14</t>
  </si>
  <si>
    <t xml:space="preserve">9789861399287</t>
  </si>
  <si>
    <r>
      <rPr>
        <sz val="10"/>
        <color rgb="FFFF0000"/>
        <rFont val="Noto Sans"/>
        <family val="2"/>
      </rPr>
      <t xml:space="preserve">吸血鬼女王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被惡整的吸血鬼女王</t>
    </r>
  </si>
  <si>
    <t xml:space="preserve">106215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捍衛愛情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計劃</t>
    </r>
  </si>
  <si>
    <t xml:space="preserve">117012</t>
  </si>
  <si>
    <r>
      <rPr>
        <sz val="10"/>
        <rFont val="Noto Sans"/>
        <family val="2"/>
      </rPr>
      <t xml:space="preserve">惡運少女的地獄日記</t>
    </r>
    <r>
      <rPr>
        <sz val="10"/>
        <rFont val="新細明體"/>
        <family val="1"/>
        <charset val="136"/>
      </rPr>
      <t xml:space="preserve">1</t>
    </r>
  </si>
  <si>
    <r>
      <rPr>
        <sz val="10"/>
        <color rgb="FFFF0000"/>
        <rFont val="Noto Sans"/>
        <family val="2"/>
      </rPr>
      <t xml:space="preserve">吸血鬼女王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婚禮狂吸血鬼女王
</t>
    </r>
    <r>
      <rPr>
        <sz val="10"/>
        <color rgb="FFFF0000"/>
        <rFont val="新細明體"/>
        <family val="1"/>
        <charset val="136"/>
      </rPr>
      <t xml:space="preserve">Undead and Unreturnable</t>
    </r>
  </si>
  <si>
    <t xml:space="preserve">106219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一妻當關 ，萬夫莫敵</t>
    </r>
  </si>
  <si>
    <t xml:space="preserve">117013</t>
  </si>
  <si>
    <r>
      <rPr>
        <sz val="10"/>
        <rFont val="Noto Sans"/>
        <family val="2"/>
      </rPr>
      <t xml:space="preserve">惡運少女的地獄日記</t>
    </r>
    <r>
      <rPr>
        <sz val="10"/>
        <rFont val="新細明體"/>
        <family val="1"/>
        <charset val="136"/>
      </rPr>
      <t xml:space="preserve">2</t>
    </r>
  </si>
  <si>
    <t xml:space="preserve">110015</t>
  </si>
  <si>
    <t xml:space="preserve">9789861399294</t>
  </si>
  <si>
    <r>
      <rPr>
        <sz val="10"/>
        <color rgb="FFFF0000"/>
        <rFont val="Noto Sans"/>
        <family val="2"/>
      </rPr>
      <t xml:space="preserve">黯夜法則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黯之罪</t>
    </r>
  </si>
  <si>
    <t xml:space="preserve">106223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：賭命鴛鴦大反攻</t>
    </r>
  </si>
  <si>
    <t xml:space="preserve">117014</t>
  </si>
  <si>
    <r>
      <rPr>
        <sz val="10"/>
        <rFont val="Noto Sans"/>
        <family val="2"/>
      </rPr>
      <t xml:space="preserve">惡運少女的地獄日記</t>
    </r>
    <r>
      <rPr>
        <sz val="10"/>
        <rFont val="新細明體"/>
        <family val="1"/>
        <charset val="136"/>
      </rPr>
      <t xml:space="preserve">3</t>
    </r>
  </si>
  <si>
    <t xml:space="preserve">110025</t>
  </si>
  <si>
    <r>
      <rPr>
        <sz val="10"/>
        <color rgb="FFFF0000"/>
        <rFont val="Noto Sans"/>
        <family val="2"/>
      </rPr>
      <t xml:space="preserve">黯夜法則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血之罪</t>
    </r>
  </si>
  <si>
    <t xml:space="preserve">106227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：小心，引火自焚</t>
    </r>
  </si>
  <si>
    <t xml:space="preserve">117015</t>
  </si>
  <si>
    <r>
      <rPr>
        <sz val="10"/>
        <rFont val="Noto Sans"/>
        <family val="2"/>
      </rPr>
      <t xml:space="preserve">惡運少女的地獄日記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0036</t>
  </si>
  <si>
    <r>
      <rPr>
        <sz val="10"/>
        <color rgb="FFFF0000"/>
        <rFont val="Noto Sans"/>
        <family val="2"/>
      </rPr>
      <t xml:space="preserve">黯夜法則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夜之罪</t>
    </r>
  </si>
  <si>
    <t xml:space="preserve">106231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：史上最「火」蜜月</t>
    </r>
  </si>
  <si>
    <t xml:space="preserve">117016</t>
  </si>
  <si>
    <r>
      <rPr>
        <sz val="10"/>
        <rFont val="Noto Sans"/>
        <family val="2"/>
      </rPr>
      <t xml:space="preserve">惡魔王子戀愛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17</t>
  </si>
  <si>
    <t xml:space="preserve">9789861399416</t>
  </si>
  <si>
    <t xml:space="preserve">夢境女王之甦醒之前</t>
  </si>
  <si>
    <t xml:space="preserve">106235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強力不定時炸彈</t>
    </r>
  </si>
  <si>
    <t xml:space="preserve">117017</t>
  </si>
  <si>
    <r>
      <rPr>
        <sz val="10"/>
        <rFont val="Noto Sans"/>
        <family val="2"/>
      </rPr>
      <t xml:space="preserve">呆萌系假面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18-1</t>
  </si>
  <si>
    <r>
      <rPr>
        <sz val="10"/>
        <rFont val="Noto Sans"/>
        <family val="2"/>
      </rPr>
      <t xml:space="preserve">吸血鬼學院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吸血族守護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電影書衣版</t>
    </r>
    <r>
      <rPr>
        <sz val="10"/>
        <rFont val="新細明體"/>
        <family val="1"/>
        <charset val="136"/>
      </rPr>
      <t xml:space="preserve">)</t>
    </r>
  </si>
  <si>
    <t xml:space="preserve">106239</t>
  </si>
  <si>
    <r>
      <rPr>
        <sz val="10"/>
        <rFont val="Noto Sans"/>
        <family val="2"/>
      </rPr>
      <t xml:space="preserve">鳯臨天下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宿命的逆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耕林－華文情慾小說大賞　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限制級</t>
    </r>
    <r>
      <rPr>
        <b val="true"/>
        <sz val="10"/>
        <rFont val="新細明體"/>
        <family val="1"/>
        <charset val="136"/>
      </rPr>
      <t xml:space="preserve">)</t>
    </r>
  </si>
  <si>
    <t xml:space="preserve">110021</t>
  </si>
  <si>
    <t xml:space="preserve">9789862860052</t>
  </si>
  <si>
    <r>
      <rPr>
        <sz val="10"/>
        <rFont val="Noto Sans"/>
        <family val="2"/>
      </rPr>
      <t xml:space="preserve">吸血鬼學院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冰烙印</t>
    </r>
  </si>
  <si>
    <t xml:space="preserve">106207</t>
  </si>
  <si>
    <r>
      <rPr>
        <sz val="10"/>
        <rFont val="Noto Sans"/>
        <family val="2"/>
      </rPr>
      <t xml:space="preserve">絕色神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為穿越作準備</t>
    </r>
  </si>
  <si>
    <t xml:space="preserve">119007</t>
  </si>
  <si>
    <r>
      <rPr>
        <sz val="10"/>
        <rFont val="Noto Sans"/>
        <family val="2"/>
      </rPr>
      <t xml:space="preserve">君許諾，傾三生（盒裝／上、下冊不分售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限制級</t>
    </r>
    <r>
      <rPr>
        <sz val="10"/>
        <rFont val="新細明體"/>
        <family val="1"/>
        <charset val="136"/>
      </rPr>
      <t xml:space="preserve">)</t>
    </r>
  </si>
  <si>
    <t xml:space="preserve">110023</t>
  </si>
  <si>
    <t xml:space="preserve">9789862860434</t>
  </si>
  <si>
    <r>
      <rPr>
        <sz val="10"/>
        <rFont val="Noto Sans"/>
        <family val="2"/>
      </rPr>
      <t xml:space="preserve">吸血鬼學院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影之吻</t>
    </r>
  </si>
  <si>
    <t xml:space="preserve">106211</t>
  </si>
  <si>
    <r>
      <rPr>
        <sz val="10"/>
        <rFont val="Noto Sans"/>
        <family val="2"/>
      </rPr>
      <t xml:space="preserve">絕色神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最強詐騙集團</t>
    </r>
  </si>
  <si>
    <t xml:space="preserve">119009</t>
  </si>
  <si>
    <r>
      <rPr>
        <sz val="10"/>
        <rFont val="Noto Sans"/>
        <family val="2"/>
      </rPr>
      <t xml:space="preserve">百年紳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 (</t>
    </r>
    <r>
      <rPr>
        <sz val="10"/>
        <rFont val="Noto Sans"/>
        <family val="2"/>
      </rPr>
      <t xml:space="preserve">限制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吸血鬼學院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血之盟</t>
    </r>
  </si>
  <si>
    <t xml:space="preserve">106217</t>
  </si>
  <si>
    <r>
      <rPr>
        <sz val="10"/>
        <rFont val="Noto Sans"/>
        <family val="2"/>
      </rPr>
      <t xml:space="preserve">絕色神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挑戰花樣情敵</t>
    </r>
  </si>
  <si>
    <t xml:space="preserve">119010</t>
  </si>
  <si>
    <r>
      <rPr>
        <sz val="10"/>
        <rFont val="Noto Sans"/>
        <family val="2"/>
      </rPr>
      <t xml:space="preserve">色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 (</t>
    </r>
    <r>
      <rPr>
        <sz val="10"/>
        <rFont val="Noto Sans"/>
        <family val="2"/>
      </rPr>
      <t xml:space="preserve">限制級</t>
    </r>
    <r>
      <rPr>
        <sz val="10"/>
        <rFont val="新細明體"/>
        <family val="1"/>
        <charset val="136"/>
      </rPr>
      <t xml:space="preserve">)</t>
    </r>
  </si>
  <si>
    <t xml:space="preserve">110032</t>
  </si>
  <si>
    <r>
      <rPr>
        <sz val="10"/>
        <rFont val="Noto Sans"/>
        <family val="2"/>
      </rPr>
      <t xml:space="preserve">吸血鬼學院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絕命感應力</t>
    </r>
  </si>
  <si>
    <t xml:space="preserve">106220</t>
  </si>
  <si>
    <r>
      <rPr>
        <sz val="10"/>
        <rFont val="Noto Sans"/>
        <family val="2"/>
      </rPr>
      <t xml:space="preserve">絕色神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終極心理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9011</t>
  </si>
  <si>
    <r>
      <rPr>
        <sz val="10"/>
        <color rgb="FF000000"/>
        <rFont val="Noto Sans"/>
        <family val="2"/>
      </rPr>
      <t xml:space="preserve">默盼君歸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全一冊</t>
    </r>
    <r>
      <rPr>
        <sz val="10"/>
        <color rgb="FF000000"/>
        <rFont val="新細明體"/>
        <family val="1"/>
        <charset val="136"/>
      </rPr>
      <t xml:space="preserve">) (</t>
    </r>
    <r>
      <rPr>
        <sz val="10"/>
        <color rgb="FF000000"/>
        <rFont val="Noto Sans"/>
        <family val="2"/>
      </rPr>
      <t xml:space="preserve">限制級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10033</t>
  </si>
  <si>
    <r>
      <rPr>
        <sz val="10"/>
        <rFont val="Noto Sans"/>
        <family val="2"/>
      </rPr>
      <t xml:space="preserve">吸血鬼學院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最後的犠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218</t>
  </si>
  <si>
    <r>
      <rPr>
        <sz val="10"/>
        <rFont val="Noto Sans"/>
        <family val="2"/>
      </rPr>
      <t xml:space="preserve">超異能皇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飛來橫禍</t>
    </r>
  </si>
  <si>
    <t xml:space="preserve">119013</t>
  </si>
  <si>
    <r>
      <rPr>
        <sz val="10"/>
        <rFont val="Noto Sans"/>
        <family val="2"/>
      </rPr>
      <t xml:space="preserve"> 綺戶重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盒裝／三冊不分售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限制級</t>
    </r>
    <r>
      <rPr>
        <sz val="10"/>
        <rFont val="新細明體"/>
        <family val="1"/>
        <charset val="136"/>
      </rPr>
      <t xml:space="preserve">)</t>
    </r>
  </si>
  <si>
    <t xml:space="preserve">750</t>
  </si>
  <si>
    <t xml:space="preserve">110034</t>
  </si>
  <si>
    <r>
      <rPr>
        <sz val="10"/>
        <color rgb="FFFF0000"/>
        <rFont val="Noto Sans"/>
        <family val="2"/>
      </rPr>
      <t xml:space="preserve">吸血鬼日記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神袐的轉學生</t>
    </r>
  </si>
  <si>
    <t xml:space="preserve">106221</t>
  </si>
  <si>
    <r>
      <rPr>
        <sz val="10"/>
        <rFont val="Noto Sans"/>
        <family val="2"/>
      </rPr>
      <t xml:space="preserve">超異能皇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級女主角</t>
    </r>
  </si>
  <si>
    <r>
      <rPr>
        <b val="true"/>
        <sz val="10"/>
        <rFont val="Noto Sans"/>
        <family val="2"/>
      </rPr>
      <t xml:space="preserve">耕林－情慾文學小說　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限制級</t>
    </r>
    <r>
      <rPr>
        <b val="true"/>
        <sz val="10"/>
        <rFont val="新細明體"/>
        <family val="1"/>
        <charset val="136"/>
      </rPr>
      <t xml:space="preserve">)</t>
    </r>
  </si>
  <si>
    <t xml:space="preserve">110037</t>
  </si>
  <si>
    <r>
      <rPr>
        <sz val="10"/>
        <color rgb="FFFF0000"/>
        <rFont val="Noto Sans"/>
        <family val="2"/>
      </rPr>
      <t xml:space="preserve">吸血鬼日記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致命的敵人</t>
    </r>
  </si>
  <si>
    <t xml:space="preserve">106226</t>
  </si>
  <si>
    <r>
      <rPr>
        <sz val="10"/>
        <rFont val="Noto Sans"/>
        <family val="2"/>
      </rPr>
      <t xml:space="preserve">超異能皇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一物降一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9012</t>
  </si>
  <si>
    <r>
      <rPr>
        <sz val="10"/>
        <rFont val="Noto Sans"/>
        <family val="2"/>
      </rPr>
      <t xml:space="preserve">醉愛深夜食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限制級</t>
    </r>
    <r>
      <rPr>
        <sz val="10"/>
        <rFont val="新細明體"/>
        <family val="1"/>
        <charset val="136"/>
      </rPr>
      <t xml:space="preserve">)</t>
    </r>
  </si>
  <si>
    <t xml:space="preserve">110039</t>
  </si>
  <si>
    <r>
      <rPr>
        <sz val="10"/>
        <color rgb="FFFF0000"/>
        <rFont val="Noto Sans"/>
        <family val="2"/>
      </rPr>
      <t xml:space="preserve">吸血鬼日記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血色的迷霧天使</t>
    </r>
  </si>
  <si>
    <t xml:space="preserve">106225</t>
  </si>
  <si>
    <r>
      <rPr>
        <sz val="10"/>
        <rFont val="Noto Sans"/>
        <family val="2"/>
      </rPr>
      <t xml:space="preserve">這個駙馬有點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史上最囧穿越</t>
    </r>
  </si>
  <si>
    <t xml:space="preserve">耕林─讀‧愛</t>
  </si>
  <si>
    <t xml:space="preserve">110041</t>
  </si>
  <si>
    <r>
      <rPr>
        <sz val="10"/>
        <color rgb="FFFF0000"/>
        <rFont val="Noto Sans"/>
        <family val="2"/>
      </rPr>
      <t xml:space="preserve">吸血鬼日記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暗夜重生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229</t>
  </si>
  <si>
    <r>
      <rPr>
        <sz val="10"/>
        <rFont val="Noto Sans"/>
        <family val="2"/>
      </rPr>
      <t xml:space="preserve">這個駙馬有點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皇城出逃計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9001</t>
  </si>
  <si>
    <t xml:space="preserve">9789862865712</t>
  </si>
  <si>
    <t xml:space="preserve">三世守謢之一世莫愛</t>
  </si>
  <si>
    <t xml:space="preserve">110042</t>
  </si>
  <si>
    <r>
      <rPr>
        <sz val="10"/>
        <rFont val="Noto Sans"/>
        <family val="2"/>
      </rPr>
      <t xml:space="preserve">魔法學院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魔法之淚</t>
    </r>
  </si>
  <si>
    <t xml:space="preserve">106228</t>
  </si>
  <si>
    <r>
      <rPr>
        <sz val="10"/>
        <rFont val="Noto Sans"/>
        <family val="2"/>
      </rPr>
      <t xml:space="preserve">萌女闖天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殿下，不就吃你豆腐！</t>
    </r>
  </si>
  <si>
    <t xml:space="preserve">119002</t>
  </si>
  <si>
    <t xml:space="preserve">9789862865736</t>
  </si>
  <si>
    <t xml:space="preserve">三世守謢之二世啞情</t>
  </si>
  <si>
    <t xml:space="preserve">110043</t>
  </si>
  <si>
    <r>
      <rPr>
        <sz val="10"/>
        <rFont val="Noto Sans"/>
        <family val="2"/>
      </rPr>
      <t xml:space="preserve">魔法學院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魔法之吻</t>
    </r>
  </si>
  <si>
    <t xml:space="preserve">106232</t>
  </si>
  <si>
    <r>
      <rPr>
        <sz val="10"/>
        <rFont val="Noto Sans"/>
        <family val="2"/>
      </rPr>
      <t xml:space="preserve">萌女闖天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美人，請妳小心看招！</t>
    </r>
  </si>
  <si>
    <t xml:space="preserve">119003</t>
  </si>
  <si>
    <t xml:space="preserve">9789862865729</t>
  </si>
  <si>
    <t xml:space="preserve">三世守謢之三世泣戀</t>
  </si>
  <si>
    <t xml:space="preserve">110044</t>
  </si>
  <si>
    <r>
      <rPr>
        <sz val="10"/>
        <rFont val="Noto Sans"/>
        <family val="2"/>
      </rPr>
      <t xml:space="preserve">魔法學院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暗黑封印</t>
    </r>
  </si>
  <si>
    <t xml:space="preserve">106236</t>
  </si>
  <si>
    <r>
      <rPr>
        <sz val="10"/>
        <rFont val="Noto Sans"/>
        <family val="2"/>
      </rPr>
      <t xml:space="preserve">萌女闖天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妖孽，快快束手就擒！</t>
    </r>
  </si>
  <si>
    <t xml:space="preserve">119004</t>
  </si>
  <si>
    <r>
      <rPr>
        <sz val="10"/>
        <rFont val="Noto Sans"/>
        <family val="2"/>
      </rPr>
      <t xml:space="preserve">《薔薇之名》盒裝套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、中、下三冊不分售</t>
    </r>
    <r>
      <rPr>
        <sz val="10"/>
        <rFont val="新細明體"/>
        <family val="1"/>
        <charset val="136"/>
      </rPr>
      <t xml:space="preserve">)</t>
    </r>
  </si>
  <si>
    <t xml:space="preserve">110049</t>
  </si>
  <si>
    <r>
      <rPr>
        <sz val="10"/>
        <rFont val="Noto Sans"/>
        <family val="2"/>
      </rPr>
      <t xml:space="preserve">魔法學院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血紅魔法</t>
    </r>
  </si>
  <si>
    <t xml:space="preserve">106240</t>
  </si>
  <si>
    <r>
      <rPr>
        <sz val="10"/>
        <rFont val="Noto Sans"/>
        <family val="2"/>
      </rPr>
      <t xml:space="preserve">萌女闖天下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大俠，不如相忘於江湖！</t>
    </r>
  </si>
  <si>
    <t xml:space="preserve">耕林─拉芙兒</t>
  </si>
  <si>
    <t xml:space="preserve">110050</t>
  </si>
  <si>
    <r>
      <rPr>
        <sz val="10"/>
        <rFont val="Noto Sans"/>
        <family val="2"/>
      </rPr>
      <t xml:space="preserve">魔法學院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闇夜迷林</t>
    </r>
  </si>
  <si>
    <t xml:space="preserve">106244</t>
  </si>
  <si>
    <r>
      <rPr>
        <sz val="10"/>
        <rFont val="Noto Sans"/>
        <family val="2"/>
      </rPr>
      <t xml:space="preserve">萌女闖天下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情敵，相見不如懷念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5009</t>
  </si>
  <si>
    <t xml:space="preserve">9789861395401</t>
  </si>
  <si>
    <r>
      <rPr>
        <sz val="10"/>
        <rFont val="Noto Sans"/>
        <family val="2"/>
      </rPr>
      <t xml:space="preserve">我的野蠻鄰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52</t>
  </si>
  <si>
    <r>
      <rPr>
        <sz val="10"/>
        <rFont val="Noto Sans"/>
        <family val="2"/>
      </rPr>
      <t xml:space="preserve">魔法學院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噬魂之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233</t>
  </si>
  <si>
    <r>
      <rPr>
        <sz val="10"/>
        <rFont val="Noto Sans"/>
        <family val="2"/>
      </rPr>
      <t xml:space="preserve">地府有惡女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「陰」緣天注定</t>
    </r>
  </si>
  <si>
    <t xml:space="preserve">105019</t>
  </si>
  <si>
    <t xml:space="preserve">9789861395616</t>
  </si>
  <si>
    <r>
      <rPr>
        <sz val="10"/>
        <rFont val="Noto Sans"/>
        <family val="2"/>
      </rPr>
      <t xml:space="preserve">路西法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10046</t>
  </si>
  <si>
    <r>
      <rPr>
        <sz val="10"/>
        <color rgb="FF000000"/>
        <rFont val="Noto Sans"/>
        <family val="2"/>
      </rPr>
      <t xml:space="preserve">火光三部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火之魂</t>
    </r>
  </si>
  <si>
    <t xml:space="preserve">106237</t>
  </si>
  <si>
    <r>
      <rPr>
        <sz val="10"/>
        <rFont val="Noto Sans"/>
        <family val="2"/>
      </rPr>
      <t xml:space="preserve">地府有惡女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閰皇搶親記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1</t>
    </r>
  </si>
  <si>
    <t xml:space="preserve">110047</t>
  </si>
  <si>
    <r>
      <rPr>
        <sz val="10"/>
        <rFont val="Noto Sans"/>
        <family val="2"/>
      </rPr>
      <t xml:space="preserve">火光三部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火之囚</t>
    </r>
  </si>
  <si>
    <t xml:space="preserve">106241</t>
  </si>
  <si>
    <r>
      <rPr>
        <sz val="10"/>
        <rFont val="Noto Sans"/>
        <family val="2"/>
      </rPr>
      <t xml:space="preserve">地府有惡女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混世女魔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2</t>
    </r>
  </si>
  <si>
    <t xml:space="preserve">110048</t>
  </si>
  <si>
    <r>
      <rPr>
        <sz val="10"/>
        <rFont val="Noto Sans"/>
        <family val="2"/>
      </rPr>
      <t xml:space="preserve">火光三部曲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火之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234</t>
  </si>
  <si>
    <r>
      <rPr>
        <sz val="10"/>
        <rFont val="Noto Sans"/>
        <family val="2"/>
      </rPr>
      <t xml:space="preserve">絕色錦衣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皇家緋聞騷動事件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3</t>
    </r>
  </si>
  <si>
    <t xml:space="preserve">110053</t>
  </si>
  <si>
    <r>
      <rPr>
        <sz val="10"/>
        <rFont val="Noto Sans"/>
        <family val="2"/>
      </rPr>
      <t xml:space="preserve">墮天使與吸血鬼騎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06238</t>
  </si>
  <si>
    <r>
      <rPr>
        <sz val="10"/>
        <rFont val="Noto Sans"/>
        <family val="2"/>
      </rPr>
      <t xml:space="preserve">絕色錦衣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皇子狙殺令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4</t>
    </r>
  </si>
  <si>
    <t xml:space="preserve">110054</t>
  </si>
  <si>
    <r>
      <rPr>
        <sz val="10"/>
        <rFont val="Noto Sans"/>
        <family val="2"/>
      </rPr>
      <t xml:space="preserve">人魚魔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06242</t>
  </si>
  <si>
    <r>
      <rPr>
        <sz val="10"/>
        <rFont val="Noto Sans"/>
        <family val="2"/>
      </rPr>
      <t xml:space="preserve">絕色錦衣衛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道高一尺，魔高一丈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5</t>
    </r>
  </si>
  <si>
    <t xml:space="preserve">110055</t>
  </si>
  <si>
    <r>
      <rPr>
        <sz val="10"/>
        <rFont val="Noto Sans"/>
        <family val="2"/>
      </rPr>
      <t xml:space="preserve">闇夜使者的誘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 </t>
    </r>
  </si>
  <si>
    <t xml:space="preserve">106246</t>
  </si>
  <si>
    <r>
      <rPr>
        <sz val="10"/>
        <rFont val="Noto Sans"/>
        <family val="2"/>
      </rPr>
      <t xml:space="preserve">絕色錦衣衛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噬血無情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6</t>
    </r>
  </si>
  <si>
    <t xml:space="preserve">110056</t>
  </si>
  <si>
    <r>
      <rPr>
        <sz val="10"/>
        <rFont val="Noto Sans"/>
        <family val="2"/>
      </rPr>
      <t xml:space="preserve">血色天使與獵夜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106245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癩蛤蟆變王子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7</t>
    </r>
  </si>
  <si>
    <t xml:space="preserve">耕林－影視劇本小說</t>
  </si>
  <si>
    <t xml:space="preserve">106249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天上掉下來的禍害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8</t>
    </r>
  </si>
  <si>
    <t xml:space="preserve">120001</t>
  </si>
  <si>
    <r>
      <rPr>
        <sz val="10"/>
        <rFont val="Noto Sans"/>
        <family val="2"/>
      </rPr>
      <t xml:space="preserve">偽裝者 盒裝套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下三冊不分售</t>
    </r>
    <r>
      <rPr>
        <sz val="10"/>
        <rFont val="新細明體"/>
        <family val="1"/>
        <charset val="136"/>
      </rPr>
      <t xml:space="preserve">)</t>
    </r>
  </si>
  <si>
    <t xml:space="preserve">840</t>
  </si>
  <si>
    <t xml:space="preserve">106253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冰山也會變火山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09</t>
    </r>
  </si>
  <si>
    <t xml:space="preserve">120004</t>
  </si>
  <si>
    <r>
      <rPr>
        <sz val="10"/>
        <rFont val="Noto Sans"/>
        <family val="2"/>
      </rPr>
      <t xml:space="preserve">重生之名流巨星 影視原著小說盒裝套書</t>
    </r>
    <r>
      <rPr>
        <sz val="10"/>
        <rFont val="新細明體"/>
        <family val="1"/>
        <charset val="136"/>
      </rPr>
      <t xml:space="preserve">(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下冊不分售</t>
    </r>
    <r>
      <rPr>
        <sz val="10"/>
        <rFont val="新細明體"/>
        <family val="1"/>
        <charset val="136"/>
      </rPr>
      <t xml:space="preserve">)</t>
    </r>
  </si>
  <si>
    <t xml:space="preserve">560</t>
  </si>
  <si>
    <t xml:space="preserve">106257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惹到母老虎</t>
    </r>
  </si>
  <si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室帥哥軍團</t>
    </r>
    <r>
      <rPr>
        <sz val="10"/>
        <color rgb="FF000000"/>
        <rFont val="新細明體"/>
        <family val="1"/>
        <charset val="136"/>
      </rPr>
      <t xml:space="preserve">10(</t>
    </r>
    <r>
      <rPr>
        <sz val="10"/>
        <color rgb="FF000000"/>
        <rFont val="Noto Sans"/>
        <family val="2"/>
      </rPr>
      <t xml:space="preserve">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耕林─套書</t>
  </si>
  <si>
    <t xml:space="preserve">106261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噬血的詛咒</t>
    </r>
  </si>
  <si>
    <t xml:space="preserve">105051</t>
  </si>
  <si>
    <t xml:space="preserve">9789861397566</t>
  </si>
  <si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室帥哥軍團番外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度天涯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戰野篇</t>
    </r>
  </si>
  <si>
    <t xml:space="preserve">XB106239</t>
  </si>
  <si>
    <t xml:space="preserve">4711225855769</t>
  </si>
  <si>
    <r>
      <rPr>
        <sz val="10"/>
        <rFont val="Noto Sans"/>
        <family val="2"/>
      </rPr>
      <t xml:space="preserve">鳳臨天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盒裝套書</t>
    </r>
  </si>
  <si>
    <t xml:space="preserve">106265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超異能寶寶</t>
    </r>
  </si>
  <si>
    <t xml:space="preserve">105052</t>
  </si>
  <si>
    <t xml:space="preserve">9789861397733</t>
  </si>
  <si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室帥哥軍團番外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卓遠之篇</t>
    </r>
  </si>
  <si>
    <r>
      <rPr>
        <sz val="10"/>
        <rFont val="新細明體"/>
        <family val="1"/>
        <charset val="136"/>
      </rPr>
      <t xml:space="preserve">XB110033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吸血鬼學院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盒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電影原著小說</t>
    </r>
    <r>
      <rPr>
        <sz val="10"/>
        <rFont val="新細明體"/>
        <family val="1"/>
        <charset val="136"/>
      </rPr>
      <t xml:space="preserve">)</t>
    </r>
  </si>
  <si>
    <t xml:space="preserve">1500</t>
  </si>
  <si>
    <t xml:space="preserve">106269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為妳成魔</t>
    </r>
  </si>
  <si>
    <t xml:space="preserve">105030</t>
  </si>
  <si>
    <t xml:space="preserve">9789861396354</t>
  </si>
  <si>
    <r>
      <rPr>
        <sz val="10"/>
        <rFont val="Noto Sans"/>
        <family val="2"/>
      </rPr>
      <t xml:space="preserve">野蠻王子宅急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XB113013</t>
  </si>
  <si>
    <t xml:space="preserve">4711225855820</t>
  </si>
  <si>
    <r>
      <rPr>
        <sz val="10"/>
        <rFont val="Noto Sans"/>
        <family val="2"/>
      </rPr>
      <t xml:space="preserve">誘狐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裝套書</t>
    </r>
  </si>
  <si>
    <t xml:space="preserve">106273</t>
  </si>
  <si>
    <r>
      <rPr>
        <sz val="10"/>
        <rFont val="Noto Sans"/>
        <family val="2"/>
      </rPr>
      <t xml:space="preserve">妃常淡定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：惡趣味的試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5035</t>
  </si>
  <si>
    <t xml:space="preserve">9789861396613</t>
  </si>
  <si>
    <r>
      <rPr>
        <sz val="10"/>
        <rFont val="Noto Sans"/>
        <family val="2"/>
      </rPr>
      <t xml:space="preserve">豆芽菜公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XB113017</t>
  </si>
  <si>
    <t xml:space="preserve">4711225855028</t>
  </si>
  <si>
    <r>
      <rPr>
        <sz val="10"/>
        <rFont val="Noto Sans"/>
        <family val="2"/>
      </rPr>
      <t xml:space="preserve">妃關天下</t>
    </r>
    <r>
      <rPr>
        <sz val="10"/>
        <rFont val="新細明體"/>
        <family val="1"/>
        <charset val="136"/>
      </rPr>
      <t xml:space="preserve">(1~10+</t>
    </r>
    <r>
      <rPr>
        <sz val="10"/>
        <rFont val="Noto Sans"/>
        <family val="2"/>
      </rPr>
      <t xml:space="preserve">番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珍藏套書：書盒版</t>
    </r>
  </si>
  <si>
    <t xml:space="preserve">106243</t>
  </si>
  <si>
    <r>
      <rPr>
        <sz val="10"/>
        <rFont val="Noto Sans"/>
        <family val="2"/>
      </rPr>
      <t xml:space="preserve">冷王的孽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驚世穿越記錄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？</t>
    </r>
  </si>
  <si>
    <t xml:space="preserve">105047</t>
  </si>
  <si>
    <t xml:space="preserve">9789861397269</t>
  </si>
  <si>
    <t xml:space="preserve">XB113022</t>
  </si>
  <si>
    <t xml:space="preserve">4711225855837</t>
  </si>
  <si>
    <r>
      <rPr>
        <sz val="10"/>
        <color rgb="FFFF0000"/>
        <rFont val="Noto Sans"/>
        <family val="2"/>
      </rPr>
      <t xml:space="preserve">馭妖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新細明體"/>
        <family val="1"/>
        <charset val="136"/>
      </rPr>
      <t xml:space="preserve">5</t>
    </r>
    <r>
      <rPr>
        <sz val="10"/>
        <color rgb="FFFF0000"/>
        <rFont val="Noto Sans"/>
        <family val="2"/>
      </rPr>
      <t xml:space="preserve">盒裝套書</t>
    </r>
  </si>
  <si>
    <t xml:space="preserve">106247</t>
  </si>
  <si>
    <r>
      <rPr>
        <sz val="10"/>
        <rFont val="Noto Sans"/>
        <family val="2"/>
      </rPr>
      <t xml:space="preserve">冷王的孽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驚天大騙局</t>
    </r>
  </si>
  <si>
    <t xml:space="preserve">105034-1</t>
  </si>
  <si>
    <t xml:space="preserve">9789861398228</t>
  </si>
  <si>
    <r>
      <rPr>
        <sz val="10"/>
        <rFont val="Noto Sans"/>
        <family val="2"/>
      </rPr>
      <t xml:space="preserve">三月的騎士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XB113031</t>
  </si>
  <si>
    <t xml:space="preserve">4711225855844</t>
  </si>
  <si>
    <r>
      <rPr>
        <sz val="10"/>
        <rFont val="Noto Sans"/>
        <family val="2"/>
      </rPr>
      <t xml:space="preserve">妃常風流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盒裝套書</t>
    </r>
  </si>
  <si>
    <t xml:space="preserve">106251</t>
  </si>
  <si>
    <r>
      <rPr>
        <sz val="10"/>
        <rFont val="Noto Sans"/>
        <family val="2"/>
      </rPr>
      <t xml:space="preserve">冷王的孽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奪愛攻略</t>
    </r>
  </si>
  <si>
    <t xml:space="preserve">105037-1</t>
  </si>
  <si>
    <t xml:space="preserve">9789861398396</t>
  </si>
  <si>
    <r>
      <rPr>
        <sz val="10"/>
        <rFont val="Noto Sans"/>
        <family val="2"/>
      </rPr>
      <t xml:space="preserve">三月的騎士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XB113032</t>
  </si>
  <si>
    <t xml:space="preserve">4711225855851</t>
  </si>
  <si>
    <r>
      <rPr>
        <sz val="10"/>
        <rFont val="Noto Sans"/>
        <family val="2"/>
      </rPr>
      <t xml:space="preserve">丹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盒裝套書</t>
    </r>
  </si>
  <si>
    <t xml:space="preserve">106255</t>
  </si>
  <si>
    <r>
      <rPr>
        <sz val="10"/>
        <rFont val="Noto Sans"/>
        <family val="2"/>
      </rPr>
      <t xml:space="preserve">冷王的孽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最熟悉的陌生人</t>
    </r>
  </si>
  <si>
    <t xml:space="preserve">105044-1</t>
  </si>
  <si>
    <t xml:space="preserve">9789861398402</t>
  </si>
  <si>
    <r>
      <rPr>
        <sz val="10"/>
        <rFont val="Noto Sans"/>
        <family val="2"/>
      </rPr>
      <t xml:space="preserve">三月的騎士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XB114007</t>
  </si>
  <si>
    <t xml:space="preserve">4711225855776</t>
  </si>
  <si>
    <r>
      <rPr>
        <sz val="10"/>
        <rFont val="Noto Sans"/>
        <family val="2"/>
      </rPr>
      <t xml:space="preserve">獸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盒裝套書</t>
    </r>
  </si>
  <si>
    <t xml:space="preserve">106248</t>
  </si>
  <si>
    <r>
      <rPr>
        <sz val="10"/>
        <rFont val="Noto Sans"/>
        <family val="2"/>
      </rPr>
      <t xml:space="preserve">絕色神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天降「神」兵</t>
    </r>
  </si>
  <si>
    <t xml:space="preserve">105048</t>
  </si>
  <si>
    <t xml:space="preserve">9789861397511</t>
  </si>
  <si>
    <r>
      <rPr>
        <sz val="10"/>
        <rFont val="Noto Sans"/>
        <family val="2"/>
      </rPr>
      <t xml:space="preserve">三月的騎士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XB113056</t>
  </si>
  <si>
    <t xml:space="preserve">4711225856810</t>
  </si>
  <si>
    <r>
      <rPr>
        <sz val="10"/>
        <rFont val="Noto Sans"/>
        <family val="2"/>
      </rPr>
      <t xml:space="preserve">暴力仙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盒裝套書</t>
    </r>
  </si>
  <si>
    <t xml:space="preserve">1450</t>
  </si>
  <si>
    <t xml:space="preserve">106252</t>
  </si>
  <si>
    <r>
      <rPr>
        <sz val="10"/>
        <rFont val="Noto Sans"/>
        <family val="2"/>
      </rPr>
      <t xml:space="preserve">絕色神偷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惹「火」上身</t>
    </r>
  </si>
  <si>
    <t xml:space="preserve">105054</t>
  </si>
  <si>
    <t xml:space="preserve">9789861397993</t>
  </si>
  <si>
    <r>
      <rPr>
        <sz val="10"/>
        <rFont val="Noto Sans"/>
        <family val="2"/>
      </rPr>
      <t xml:space="preserve">純愛惡勢力</t>
    </r>
    <r>
      <rPr>
        <sz val="10"/>
        <rFont val="新細明體"/>
        <family val="1"/>
        <charset val="136"/>
      </rPr>
      <t xml:space="preserve">1</t>
    </r>
  </si>
  <si>
    <t xml:space="preserve">XB113051</t>
  </si>
  <si>
    <t xml:space="preserve">4711225856797</t>
  </si>
  <si>
    <r>
      <rPr>
        <sz val="10"/>
        <rFont val="Noto Sans"/>
        <family val="2"/>
      </rPr>
      <t xml:space="preserve">妖怪都市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裝套書</t>
    </r>
  </si>
  <si>
    <t xml:space="preserve">1200</t>
  </si>
  <si>
    <t xml:space="preserve">106256</t>
  </si>
  <si>
    <r>
      <rPr>
        <sz val="10"/>
        <rFont val="Noto Sans"/>
        <family val="2"/>
      </rPr>
      <t xml:space="preserve">絕色神偷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情迷心竅</t>
    </r>
  </si>
  <si>
    <t xml:space="preserve">105055</t>
  </si>
  <si>
    <t xml:space="preserve">9789861398198</t>
  </si>
  <si>
    <r>
      <rPr>
        <sz val="10"/>
        <color rgb="FF000000"/>
        <rFont val="Noto Sans"/>
        <family val="2"/>
      </rPr>
      <t xml:space="preserve">純愛惡勢力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XB110048</t>
  </si>
  <si>
    <t xml:space="preserve">4711225856902</t>
  </si>
  <si>
    <t xml:space="preserve">火光三部曲套書</t>
  </si>
  <si>
    <t xml:space="preserve">106260</t>
  </si>
  <si>
    <r>
      <rPr>
        <sz val="10"/>
        <rFont val="Noto Sans"/>
        <family val="2"/>
      </rPr>
      <t xml:space="preserve">絕色神偷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愛恨一線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5057</t>
  </si>
  <si>
    <t xml:space="preserve">9789861398556</t>
  </si>
  <si>
    <r>
      <rPr>
        <sz val="10"/>
        <color rgb="FF000000"/>
        <rFont val="Noto Sans"/>
        <family val="2"/>
      </rPr>
      <t xml:space="preserve">純愛惡勢力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XB110051</t>
  </si>
  <si>
    <t xml:space="preserve">4711225857138</t>
  </si>
  <si>
    <r>
      <rPr>
        <sz val="10"/>
        <rFont val="Noto Sans"/>
        <family val="2"/>
      </rPr>
      <t xml:space="preserve">女獵夜者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盒裝套書</t>
    </r>
  </si>
  <si>
    <t xml:space="preserve">1960</t>
  </si>
  <si>
    <t xml:space="preserve">106250</t>
  </si>
  <si>
    <r>
      <rPr>
        <sz val="10"/>
        <rFont val="Noto Sans"/>
        <family val="2"/>
      </rPr>
      <t xml:space="preserve">誓不為后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一「咬」定情！</t>
    </r>
  </si>
  <si>
    <t xml:space="preserve">105059</t>
  </si>
  <si>
    <t xml:space="preserve">9789861398549</t>
  </si>
  <si>
    <r>
      <rPr>
        <sz val="10"/>
        <color rgb="FF000000"/>
        <rFont val="Noto Sans"/>
        <family val="2"/>
      </rPr>
      <t xml:space="preserve">純愛惡勢力</t>
    </r>
    <r>
      <rPr>
        <sz val="10"/>
        <color rgb="FF000000"/>
        <rFont val="新細明體"/>
        <family val="1"/>
        <charset val="136"/>
      </rPr>
      <t xml:space="preserve">4(</t>
    </r>
    <r>
      <rPr>
        <sz val="10"/>
        <color rgb="FF000000"/>
        <rFont val="Noto Sans"/>
        <family val="2"/>
      </rPr>
      <t xml:space="preserve">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XB119003</t>
  </si>
  <si>
    <t xml:space="preserve">4711225857220</t>
  </si>
  <si>
    <t xml:space="preserve">三世守護‧書盒珍藏版</t>
  </si>
  <si>
    <t xml:space="preserve">660</t>
  </si>
  <si>
    <t xml:space="preserve">106254</t>
  </si>
  <si>
    <r>
      <rPr>
        <sz val="10"/>
        <rFont val="Noto Sans"/>
        <family val="2"/>
      </rPr>
      <t xml:space="preserve">誓不為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情敵出沒，請注意</t>
    </r>
  </si>
  <si>
    <t xml:space="preserve">105058</t>
  </si>
  <si>
    <r>
      <rPr>
        <sz val="10"/>
        <rFont val="Noto Sans"/>
        <family val="2"/>
      </rPr>
      <t xml:space="preserve">死神的公主</t>
    </r>
    <r>
      <rPr>
        <sz val="10"/>
        <rFont val="新細明體"/>
        <family val="1"/>
        <charset val="136"/>
      </rPr>
      <t xml:space="preserve">1</t>
    </r>
  </si>
  <si>
    <t xml:space="preserve">XB110052</t>
  </si>
  <si>
    <t xml:space="preserve">4711225857299</t>
  </si>
  <si>
    <r>
      <rPr>
        <sz val="10"/>
        <rFont val="Noto Sans"/>
        <family val="2"/>
      </rPr>
      <t xml:space="preserve">魔法學院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盒裝套書</t>
    </r>
  </si>
  <si>
    <t xml:space="preserve">1680</t>
  </si>
  <si>
    <t xml:space="preserve">106258</t>
  </si>
  <si>
    <r>
      <rPr>
        <sz val="10"/>
        <rFont val="Noto Sans"/>
        <family val="2"/>
      </rPr>
      <t xml:space="preserve">誓不為后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亂世情戰，開打</t>
    </r>
    <r>
      <rPr>
        <sz val="10"/>
        <rFont val="新細明體"/>
        <family val="1"/>
        <charset val="136"/>
      </rPr>
      <t xml:space="preserve">!</t>
    </r>
  </si>
  <si>
    <t xml:space="preserve">105060</t>
  </si>
  <si>
    <r>
      <rPr>
        <sz val="10"/>
        <rFont val="Noto Sans"/>
        <family val="2"/>
      </rPr>
      <t xml:space="preserve">死神的公主</t>
    </r>
    <r>
      <rPr>
        <sz val="10"/>
        <rFont val="新細明體"/>
        <family val="1"/>
        <charset val="136"/>
      </rPr>
      <t xml:space="preserve">2</t>
    </r>
  </si>
  <si>
    <t xml:space="preserve">XB118010</t>
  </si>
  <si>
    <t xml:space="preserve">4711225857893</t>
  </si>
  <si>
    <r>
      <rPr>
        <sz val="10"/>
        <rFont val="Noto Sans"/>
        <family val="2"/>
      </rPr>
      <t xml:space="preserve">絕對零度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盒裝套書</t>
    </r>
  </si>
  <si>
    <t xml:space="preserve">106262</t>
  </si>
  <si>
    <r>
      <rPr>
        <sz val="10"/>
        <rFont val="Noto Sans"/>
        <family val="2"/>
      </rPr>
      <t xml:space="preserve">誓不為后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殺神斬桃花</t>
    </r>
  </si>
  <si>
    <t xml:space="preserve">105062</t>
  </si>
  <si>
    <t xml:space="preserve">9789861398686</t>
  </si>
  <si>
    <r>
      <rPr>
        <sz val="10"/>
        <rFont val="Noto Sans"/>
        <family val="2"/>
      </rPr>
      <t xml:space="preserve">死神的公主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XB118028</t>
  </si>
  <si>
    <t xml:space="preserve">4711225859323</t>
  </si>
  <si>
    <r>
      <rPr>
        <sz val="10"/>
        <rFont val="Noto Sans"/>
        <family val="2"/>
      </rPr>
      <t xml:space="preserve">絕對零度二部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盒裝套書</t>
    </r>
  </si>
  <si>
    <t xml:space="preserve">106266</t>
  </si>
  <si>
    <r>
      <rPr>
        <sz val="10"/>
        <rFont val="Noto Sans"/>
        <family val="2"/>
      </rPr>
      <t xml:space="preserve">誓不為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亂點鴛鴦譜</t>
    </r>
  </si>
  <si>
    <t xml:space="preserve">105066</t>
  </si>
  <si>
    <t xml:space="preserve">9789861399058</t>
  </si>
  <si>
    <r>
      <rPr>
        <sz val="10"/>
        <rFont val="Noto Sans"/>
        <family val="2"/>
      </rPr>
      <t xml:space="preserve">人魚王子的玻璃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X118024</t>
  </si>
  <si>
    <t xml:space="preserve">4711225859521</t>
  </si>
  <si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生存手札：宿命之角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套書</t>
    </r>
  </si>
  <si>
    <t xml:space="preserve">650</t>
  </si>
  <si>
    <t xml:space="preserve">106270</t>
  </si>
  <si>
    <r>
      <rPr>
        <sz val="10"/>
        <rFont val="Noto Sans"/>
        <family val="2"/>
      </rPr>
      <t xml:space="preserve">誓不為后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二分之一教主</t>
    </r>
  </si>
  <si>
    <t xml:space="preserve">105072</t>
  </si>
  <si>
    <t xml:space="preserve">9789861399232</t>
  </si>
  <si>
    <r>
      <rPr>
        <sz val="10"/>
        <rFont val="Noto Sans"/>
        <family val="2"/>
      </rPr>
      <t xml:space="preserve">黑執事王子</t>
    </r>
    <r>
      <rPr>
        <sz val="10"/>
        <rFont val="新細明體"/>
        <family val="1"/>
        <charset val="136"/>
      </rPr>
      <t xml:space="preserve">1</t>
    </r>
  </si>
  <si>
    <t xml:space="preserve">X118033</t>
  </si>
  <si>
    <t xml:space="preserve">4713510590393</t>
  </si>
  <si>
    <r>
      <rPr>
        <sz val="10"/>
        <rFont val="Noto Sans"/>
        <family val="2"/>
      </rPr>
      <t xml:space="preserve">冷案重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盒裝套書</t>
    </r>
  </si>
  <si>
    <t xml:space="preserve">106274</t>
  </si>
  <si>
    <r>
      <rPr>
        <sz val="10"/>
        <rFont val="Noto Sans"/>
        <family val="2"/>
      </rPr>
      <t xml:space="preserve">誓不為后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：聖女的遐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5074</t>
  </si>
  <si>
    <t xml:space="preserve">9789861399379</t>
  </si>
  <si>
    <r>
      <rPr>
        <sz val="10"/>
        <rFont val="Noto Sans"/>
        <family val="2"/>
      </rPr>
      <t xml:space="preserve">黑執事王子</t>
    </r>
    <r>
      <rPr>
        <sz val="10"/>
        <rFont val="新細明體"/>
        <family val="1"/>
        <charset val="136"/>
      </rPr>
      <t xml:space="preserve">2</t>
    </r>
  </si>
  <si>
    <t xml:space="preserve">耕林─宮系列</t>
  </si>
  <si>
    <t xml:space="preserve">106264</t>
  </si>
  <si>
    <r>
      <rPr>
        <sz val="10"/>
        <rFont val="Noto Sans"/>
        <family val="2"/>
      </rPr>
      <t xml:space="preserve">穿越時空生死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天上掉下來的丫鬟</t>
    </r>
  </si>
  <si>
    <t xml:space="preserve">9789862860014</t>
  </si>
  <si>
    <r>
      <rPr>
        <sz val="10"/>
        <rFont val="Noto Sans"/>
        <family val="2"/>
      </rPr>
      <t xml:space="preserve">黑執事王子</t>
    </r>
    <r>
      <rPr>
        <sz val="10"/>
        <rFont val="新細明體"/>
        <family val="1"/>
        <charset val="136"/>
      </rPr>
      <t xml:space="preserve">3</t>
    </r>
  </si>
  <si>
    <t xml:space="preserve">107024</t>
  </si>
  <si>
    <t xml:space="preserve">9789861398754</t>
  </si>
  <si>
    <r>
      <rPr>
        <sz val="10"/>
        <color rgb="FFFF0000"/>
        <rFont val="Noto Sans"/>
        <family val="2"/>
      </rPr>
      <t xml:space="preserve">皇后策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南北聯姻</t>
    </r>
  </si>
  <si>
    <t xml:space="preserve">106268</t>
  </si>
  <si>
    <r>
      <rPr>
        <sz val="10"/>
        <rFont val="Noto Sans"/>
        <family val="2"/>
      </rPr>
      <t xml:space="preserve">穿越時空生死戀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月老的惡作劇</t>
    </r>
  </si>
  <si>
    <t xml:space="preserve">9789862860229</t>
  </si>
  <si>
    <r>
      <rPr>
        <sz val="10"/>
        <rFont val="Noto Sans"/>
        <family val="2"/>
      </rPr>
      <t xml:space="preserve">黑執事王子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1398891</t>
  </si>
  <si>
    <r>
      <rPr>
        <sz val="10"/>
        <color rgb="FFFF0000"/>
        <rFont val="Noto Sans"/>
        <family val="2"/>
      </rPr>
      <t xml:space="preserve">皇后策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前緣注定</t>
    </r>
  </si>
  <si>
    <t xml:space="preserve">106272</t>
  </si>
  <si>
    <r>
      <rPr>
        <sz val="10"/>
        <rFont val="Noto Sans"/>
        <family val="2"/>
      </rPr>
      <t xml:space="preserve">荳蔻小小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小妻未成年</t>
    </r>
  </si>
  <si>
    <r>
      <rPr>
        <sz val="10"/>
        <rFont val="Noto Sans"/>
        <family val="2"/>
      </rPr>
      <t xml:space="preserve">王子的第一份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9789861399065</t>
  </si>
  <si>
    <r>
      <rPr>
        <sz val="10"/>
        <color rgb="FFFF0000"/>
        <rFont val="Noto Sans"/>
        <family val="2"/>
      </rPr>
      <t xml:space="preserve">皇后策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天命難違</t>
    </r>
  </si>
  <si>
    <t xml:space="preserve">106276</t>
  </si>
  <si>
    <r>
      <rPr>
        <sz val="10"/>
        <rFont val="Noto Sans"/>
        <family val="2"/>
      </rPr>
      <t xml:space="preserve">荳蔻小小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超危險相公</t>
    </r>
  </si>
  <si>
    <r>
      <rPr>
        <sz val="10"/>
        <rFont val="Noto Sans"/>
        <family val="2"/>
      </rPr>
      <t xml:space="preserve">天使的轉世約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9789861399126</t>
  </si>
  <si>
    <r>
      <rPr>
        <sz val="10"/>
        <color rgb="FFFF0000"/>
        <rFont val="Noto Sans"/>
        <family val="2"/>
      </rPr>
      <t xml:space="preserve">皇后策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帝王之愛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280</t>
  </si>
  <si>
    <r>
      <rPr>
        <sz val="10"/>
        <rFont val="Noto Sans"/>
        <family val="2"/>
      </rPr>
      <t xml:space="preserve">荳蔻小小妻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特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禍水</t>
    </r>
  </si>
  <si>
    <t xml:space="preserve">9789574569823</t>
  </si>
  <si>
    <r>
      <rPr>
        <sz val="10"/>
        <rFont val="Noto Sans"/>
        <family val="2"/>
      </rPr>
      <t xml:space="preserve">甜蜜約定進行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9789861399263</t>
  </si>
  <si>
    <r>
      <rPr>
        <sz val="10"/>
        <color rgb="FFFF0000"/>
        <rFont val="Noto Sans"/>
        <family val="2"/>
      </rPr>
      <t xml:space="preserve">宮女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入宮為婢</t>
    </r>
  </si>
  <si>
    <t xml:space="preserve">106284</t>
  </si>
  <si>
    <r>
      <rPr>
        <sz val="10"/>
        <rFont val="Noto Sans"/>
        <family val="2"/>
      </rPr>
      <t xml:space="preserve">荳蔻小小妻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小妻當自強</t>
    </r>
  </si>
  <si>
    <r>
      <rPr>
        <sz val="10"/>
        <rFont val="Noto Sans"/>
        <family val="2"/>
      </rPr>
      <t xml:space="preserve">我的長髮達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9789861399478</t>
  </si>
  <si>
    <r>
      <rPr>
        <sz val="10"/>
        <color rgb="FFFF0000"/>
        <rFont val="Noto Sans"/>
        <family val="2"/>
      </rPr>
      <t xml:space="preserve">宮女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桃花宮女</t>
    </r>
  </si>
  <si>
    <t xml:space="preserve">106287</t>
  </si>
  <si>
    <r>
      <rPr>
        <sz val="10"/>
        <rFont val="Noto Sans"/>
        <family val="2"/>
      </rPr>
      <t xml:space="preserve">荳蔻小小妻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大小通殺</t>
    </r>
  </si>
  <si>
    <r>
      <rPr>
        <sz val="10"/>
        <color rgb="FFFF0000"/>
        <rFont val="Noto Sans"/>
        <family val="2"/>
      </rPr>
      <t xml:space="preserve">格瑞特妖怪學院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火焰紋章之卷</t>
    </r>
  </si>
  <si>
    <t xml:space="preserve">9789574569748</t>
  </si>
  <si>
    <r>
      <rPr>
        <sz val="10"/>
        <color rgb="FFFF0000"/>
        <rFont val="Noto Sans"/>
        <family val="2"/>
      </rPr>
      <t xml:space="preserve">宮女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幸運臨門</t>
    </r>
  </si>
  <si>
    <t xml:space="preserve">106290</t>
  </si>
  <si>
    <r>
      <rPr>
        <sz val="10"/>
        <rFont val="Noto Sans"/>
        <family val="2"/>
      </rPr>
      <t xml:space="preserve">荳蔻小小妻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相公，我罩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1399812</t>
  </si>
  <si>
    <r>
      <rPr>
        <sz val="10"/>
        <color rgb="FFFF0000"/>
        <rFont val="Noto Sans"/>
        <family val="2"/>
      </rPr>
      <t xml:space="preserve">格瑞特妖怪學院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血月銀魂之卷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結篇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宮女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身世之謎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275</t>
  </si>
  <si>
    <r>
      <rPr>
        <sz val="10"/>
        <rFont val="Noto Sans"/>
        <family val="2"/>
      </rPr>
      <t xml:space="preserve">獨占帝王寵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正宮難為</t>
    </r>
  </si>
  <si>
    <t xml:space="preserve">9789861399959</t>
  </si>
  <si>
    <t xml:space="preserve">哎呀愛呀</t>
  </si>
  <si>
    <t xml:space="preserve">9789861399270</t>
  </si>
  <si>
    <r>
      <rPr>
        <sz val="10"/>
        <color rgb="FFFF0000"/>
        <rFont val="Noto Sans"/>
        <family val="2"/>
      </rPr>
      <t xml:space="preserve">雲色傾心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帝王的女人</t>
    </r>
  </si>
  <si>
    <t xml:space="preserve">106279</t>
  </si>
  <si>
    <r>
      <rPr>
        <sz val="10"/>
        <rFont val="Noto Sans"/>
        <family val="2"/>
      </rPr>
      <t xml:space="preserve">獨占帝王寵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調教皇帝</t>
    </r>
  </si>
  <si>
    <t xml:space="preserve">9789862860175</t>
  </si>
  <si>
    <r>
      <rPr>
        <sz val="10"/>
        <rFont val="Noto Sans"/>
        <family val="2"/>
      </rPr>
      <t xml:space="preserve">超級偶像學園</t>
    </r>
    <r>
      <rPr>
        <sz val="10"/>
        <rFont val="新細明體"/>
        <family val="1"/>
        <charset val="136"/>
      </rPr>
      <t xml:space="preserve">1</t>
    </r>
  </si>
  <si>
    <t xml:space="preserve">9789861399447</t>
  </si>
  <si>
    <r>
      <rPr>
        <sz val="10"/>
        <color rgb="FFFF0000"/>
        <rFont val="Noto Sans"/>
        <family val="2"/>
      </rPr>
      <t xml:space="preserve">雲色傾心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後宮危機</t>
    </r>
  </si>
  <si>
    <t xml:space="preserve">106283</t>
  </si>
  <si>
    <r>
      <rPr>
        <sz val="10"/>
        <rFont val="Noto Sans"/>
        <family val="2"/>
      </rPr>
      <t xml:space="preserve">獨占帝王寵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小三終結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2860212</t>
  </si>
  <si>
    <r>
      <rPr>
        <sz val="10"/>
        <rFont val="Noto Sans"/>
        <family val="2"/>
      </rPr>
      <t xml:space="preserve">超級偶像學園</t>
    </r>
    <r>
      <rPr>
        <sz val="10"/>
        <rFont val="新細明體"/>
        <family val="1"/>
        <charset val="136"/>
      </rPr>
      <t xml:space="preserve">2</t>
    </r>
  </si>
  <si>
    <r>
      <rPr>
        <sz val="10"/>
        <color rgb="FFFF0000"/>
        <rFont val="Noto Sans"/>
        <family val="2"/>
      </rPr>
      <t xml:space="preserve">雲色傾心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世外鴛鴦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277</t>
  </si>
  <si>
    <r>
      <rPr>
        <sz val="10"/>
        <rFont val="Noto Sans"/>
        <family val="2"/>
      </rPr>
      <t xml:space="preserve">養妃遊戲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霸道王爺蘿莉</t>
    </r>
  </si>
  <si>
    <t xml:space="preserve">9789862860359</t>
  </si>
  <si>
    <r>
      <rPr>
        <sz val="10"/>
        <rFont val="Noto Sans"/>
        <family val="2"/>
      </rPr>
      <t xml:space="preserve">超級偶像學園</t>
    </r>
    <r>
      <rPr>
        <sz val="10"/>
        <rFont val="新細明體"/>
        <family val="1"/>
        <charset val="136"/>
      </rPr>
      <t xml:space="preserve">3</t>
    </r>
  </si>
  <si>
    <t xml:space="preserve">107039</t>
  </si>
  <si>
    <t xml:space="preserve">9789861399843</t>
  </si>
  <si>
    <r>
      <rPr>
        <sz val="10"/>
        <color rgb="FFFF0000"/>
        <rFont val="Noto Sans"/>
        <family val="2"/>
      </rPr>
      <t xml:space="preserve">圖南志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落難皇族</t>
    </r>
  </si>
  <si>
    <t xml:space="preserve">106281</t>
  </si>
  <si>
    <r>
      <rPr>
        <sz val="10"/>
        <rFont val="Noto Sans"/>
        <family val="2"/>
      </rPr>
      <t xml:space="preserve">養妃遊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吾家蘿莉初長成</t>
    </r>
  </si>
  <si>
    <t xml:space="preserve">9789862860410</t>
  </si>
  <si>
    <r>
      <rPr>
        <sz val="10"/>
        <rFont val="Noto Sans"/>
        <family val="2"/>
      </rPr>
      <t xml:space="preserve">超級偶像學園</t>
    </r>
    <r>
      <rPr>
        <sz val="10"/>
        <rFont val="新細明體"/>
        <family val="1"/>
        <charset val="136"/>
      </rPr>
      <t xml:space="preserve">4</t>
    </r>
  </si>
  <si>
    <t xml:space="preserve">9789861399942</t>
  </si>
  <si>
    <r>
      <rPr>
        <sz val="10"/>
        <color rgb="FFFF0000"/>
        <rFont val="Noto Sans"/>
        <family val="2"/>
      </rPr>
      <t xml:space="preserve">圖南志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情竇初開</t>
    </r>
  </si>
  <si>
    <t xml:space="preserve">106285</t>
  </si>
  <si>
    <r>
      <rPr>
        <sz val="10"/>
        <rFont val="Noto Sans"/>
        <family val="2"/>
      </rPr>
      <t xml:space="preserve">養妃遊戲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蘿莉飼養指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超級偶像學園</t>
    </r>
    <r>
      <rPr>
        <sz val="10"/>
        <rFont val="新細明體"/>
        <family val="1"/>
        <charset val="136"/>
      </rPr>
      <t xml:space="preserve">5</t>
    </r>
  </si>
  <si>
    <t xml:space="preserve">9789861399997</t>
  </si>
  <si>
    <r>
      <rPr>
        <sz val="10"/>
        <color rgb="FFFF0000"/>
        <rFont val="Noto Sans"/>
        <family val="2"/>
      </rPr>
      <t xml:space="preserve">圖南志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帝王心機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278</t>
  </si>
  <si>
    <r>
      <rPr>
        <sz val="10"/>
        <rFont val="Noto Sans"/>
        <family val="2"/>
      </rPr>
      <t xml:space="preserve">一品腹黑皇后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伴「君」如伴虎</t>
    </r>
  </si>
  <si>
    <r>
      <rPr>
        <sz val="10"/>
        <rFont val="Noto Sans"/>
        <family val="2"/>
      </rPr>
      <t xml:space="preserve">超級偶像學園</t>
    </r>
    <r>
      <rPr>
        <sz val="10"/>
        <rFont val="新細明體"/>
        <family val="1"/>
        <charset val="136"/>
      </rPr>
      <t xml:space="preserve">6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7047</t>
  </si>
  <si>
    <t xml:space="preserve">9789862860588</t>
  </si>
  <si>
    <r>
      <rPr>
        <sz val="10"/>
        <color rgb="FFFF0000"/>
        <rFont val="Noto Sans"/>
        <family val="2"/>
      </rPr>
      <t xml:space="preserve">盲女皇后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282</t>
  </si>
  <si>
    <r>
      <rPr>
        <sz val="10"/>
        <rFont val="Noto Sans"/>
        <family val="2"/>
      </rPr>
      <t xml:space="preserve">一品腹黑皇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妖孽公子哥</t>
    </r>
  </si>
  <si>
    <t xml:space="preserve">9789862860151</t>
  </si>
  <si>
    <r>
      <rPr>
        <sz val="10"/>
        <color rgb="FFFF0000"/>
        <rFont val="Noto Sans"/>
        <family val="2"/>
      </rPr>
      <t xml:space="preserve">娃娃千歲千千歲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一冊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天命之女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命定之禍</t>
    </r>
  </si>
  <si>
    <t xml:space="preserve">106286</t>
  </si>
  <si>
    <r>
      <rPr>
        <sz val="10"/>
        <rFont val="Noto Sans"/>
        <family val="2"/>
      </rPr>
      <t xml:space="preserve">一品腹黑皇后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四年之約</t>
    </r>
  </si>
  <si>
    <t xml:space="preserve">9789862860366</t>
  </si>
  <si>
    <r>
      <rPr>
        <sz val="10"/>
        <color rgb="FFFF0000"/>
        <rFont val="Noto Sans"/>
        <family val="2"/>
      </rPr>
      <t xml:space="preserve">復活吧！女王陛下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一冊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天命之女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錯愛敵手</t>
    </r>
  </si>
  <si>
    <t xml:space="preserve">106288</t>
  </si>
  <si>
    <r>
      <rPr>
        <sz val="10"/>
        <rFont val="Noto Sans"/>
        <family val="2"/>
      </rPr>
      <t xml:space="preserve">一品腹黑皇后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桃色殺機</t>
    </r>
  </si>
  <si>
    <t xml:space="preserve">9789862860427</t>
  </si>
  <si>
    <r>
      <rPr>
        <sz val="10"/>
        <color rgb="FFFF0000"/>
        <rFont val="Noto Sans"/>
        <family val="2"/>
      </rPr>
      <t xml:space="preserve">裴多菲的戀愛見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一冊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天命之女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兩難抉擇</t>
    </r>
  </si>
  <si>
    <t xml:space="preserve">106291</t>
  </si>
  <si>
    <r>
      <rPr>
        <sz val="10"/>
        <rFont val="Noto Sans"/>
        <family val="2"/>
      </rPr>
      <t xml:space="preserve">一品腹黑皇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兩個男人的戰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5092</t>
  </si>
  <si>
    <t xml:space="preserve">9789862860601</t>
  </si>
  <si>
    <r>
      <rPr>
        <sz val="10"/>
        <rFont val="Noto Sans"/>
        <family val="2"/>
      </rPr>
      <t xml:space="preserve">告白天使大作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天命之女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：絕地反攻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289</t>
  </si>
  <si>
    <r>
      <rPr>
        <sz val="10"/>
        <rFont val="Noto Sans"/>
        <family val="2"/>
      </rPr>
      <t xml:space="preserve">換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不祥的公主</t>
    </r>
  </si>
  <si>
    <t xml:space="preserve">105093</t>
  </si>
  <si>
    <t xml:space="preserve">9789862860595</t>
  </si>
  <si>
    <r>
      <rPr>
        <sz val="10"/>
        <color rgb="FFFF0000"/>
        <rFont val="Noto Sans"/>
        <family val="2"/>
      </rPr>
      <t xml:space="preserve">王子禁區</t>
    </r>
    <r>
      <rPr>
        <sz val="10"/>
        <color rgb="FFFF0000"/>
        <rFont val="新細明體"/>
        <family val="1"/>
        <charset val="136"/>
      </rPr>
      <t xml:space="preserve">VIP(</t>
    </r>
    <r>
      <rPr>
        <sz val="10"/>
        <color rgb="FFFF0000"/>
        <rFont val="Noto Sans"/>
        <family val="2"/>
      </rPr>
      <t xml:space="preserve">全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核心─閱界</t>
  </si>
  <si>
    <t xml:space="preserve">106292</t>
  </si>
  <si>
    <r>
      <rPr>
        <sz val="10"/>
        <rFont val="Noto Sans"/>
        <family val="2"/>
      </rPr>
      <t xml:space="preserve">換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記憶的真相</t>
    </r>
  </si>
  <si>
    <t xml:space="preserve">105094</t>
  </si>
  <si>
    <t xml:space="preserve">9789862860717</t>
  </si>
  <si>
    <r>
      <rPr>
        <sz val="10"/>
        <rFont val="Noto Sans"/>
        <family val="2"/>
      </rPr>
      <t xml:space="preserve">愛情拉鋸戰</t>
    </r>
    <r>
      <rPr>
        <sz val="10"/>
        <rFont val="新細明體"/>
        <family val="1"/>
        <charset val="136"/>
      </rPr>
      <t xml:space="preserve">1</t>
    </r>
  </si>
  <si>
    <t xml:space="preserve">621001</t>
  </si>
  <si>
    <t xml:space="preserve">9789866503016</t>
  </si>
  <si>
    <t xml:space="preserve">隧道</t>
  </si>
  <si>
    <t xml:space="preserve">106294</t>
  </si>
  <si>
    <r>
      <rPr>
        <sz val="10"/>
        <color rgb="FF000000"/>
        <rFont val="Noto Sans"/>
        <family val="2"/>
      </rPr>
      <t xml:space="preserve">換妃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相知不如相忘</t>
    </r>
  </si>
  <si>
    <r>
      <rPr>
        <sz val="10"/>
        <rFont val="Noto Sans"/>
        <family val="2"/>
      </rPr>
      <t xml:space="preserve">愛情拉鋸戰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1004</t>
  </si>
  <si>
    <t xml:space="preserve">9789866503146</t>
  </si>
  <si>
    <r>
      <rPr>
        <sz val="10"/>
        <color rgb="FFFF0000"/>
        <rFont val="Noto Sans"/>
        <family val="2"/>
      </rPr>
      <t xml:space="preserve">隧道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部曲：深溝</t>
    </r>
    <r>
      <rPr>
        <sz val="10"/>
        <color rgb="FFFF0000"/>
        <rFont val="新細明體"/>
        <family val="1"/>
        <charset val="136"/>
      </rPr>
      <t xml:space="preserve">Deeper</t>
    </r>
  </si>
  <si>
    <t xml:space="preserve">106298</t>
  </si>
  <si>
    <r>
      <rPr>
        <sz val="10"/>
        <rFont val="Noto Sans"/>
        <family val="2"/>
      </rPr>
      <t xml:space="preserve">換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陌路相逢</t>
    </r>
  </si>
  <si>
    <t xml:space="preserve">105095</t>
  </si>
  <si>
    <t xml:space="preserve">9789862860670</t>
  </si>
  <si>
    <r>
      <rPr>
        <sz val="10"/>
        <rFont val="Noto Sans"/>
        <family val="2"/>
      </rPr>
      <t xml:space="preserve">腹黑王子的戀愛魔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621006</t>
  </si>
  <si>
    <t xml:space="preserve">9789866503252</t>
  </si>
  <si>
    <r>
      <rPr>
        <sz val="10"/>
        <color rgb="FFFF0000"/>
        <rFont val="Noto Sans"/>
        <family val="2"/>
      </rPr>
      <t xml:space="preserve">隧道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部曲：地核</t>
    </r>
  </si>
  <si>
    <t xml:space="preserve">350</t>
  </si>
  <si>
    <t xml:space="preserve">106300</t>
  </si>
  <si>
    <r>
      <rPr>
        <sz val="10"/>
        <rFont val="Noto Sans"/>
        <family val="2"/>
      </rPr>
      <t xml:space="preserve">換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荊棘重重</t>
    </r>
  </si>
  <si>
    <t xml:space="preserve">105096</t>
  </si>
  <si>
    <r>
      <rPr>
        <sz val="10"/>
        <color rgb="FFFF0000"/>
        <rFont val="Noto Sans"/>
        <family val="2"/>
      </rPr>
      <t xml:space="preserve">假面王子笨薔薇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一冊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621013</t>
  </si>
  <si>
    <r>
      <rPr>
        <sz val="10"/>
        <color rgb="FFFF0000"/>
        <rFont val="Noto Sans"/>
        <family val="2"/>
      </rPr>
      <t xml:space="preserve">隧道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部曲：反撲</t>
    </r>
  </si>
  <si>
    <t xml:space="preserve">106304</t>
  </si>
  <si>
    <r>
      <rPr>
        <sz val="10"/>
        <rFont val="Noto Sans"/>
        <family val="2"/>
      </rPr>
      <t xml:space="preserve">換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至死不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金色禁獵區</t>
    </r>
    <r>
      <rPr>
        <sz val="10"/>
        <rFont val="新細明體"/>
        <family val="1"/>
        <charset val="136"/>
      </rPr>
      <t xml:space="preserve">1</t>
    </r>
  </si>
  <si>
    <t xml:space="preserve">621007</t>
  </si>
  <si>
    <t xml:space="preserve">9789866503283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：格蘭的廢墟</t>
    </r>
  </si>
  <si>
    <t xml:space="preserve">106293</t>
  </si>
  <si>
    <t xml:space="preserve">王爺太壞，王妃太怪　卷一</t>
  </si>
  <si>
    <r>
      <rPr>
        <sz val="10"/>
        <rFont val="Noto Sans"/>
        <family val="2"/>
      </rPr>
      <t xml:space="preserve">金色禁獵區</t>
    </r>
    <r>
      <rPr>
        <sz val="10"/>
        <rFont val="新細明體"/>
        <family val="1"/>
        <charset val="136"/>
      </rPr>
      <t xml:space="preserve">2</t>
    </r>
  </si>
  <si>
    <t xml:space="preserve">621008</t>
  </si>
  <si>
    <t xml:space="preserve">9789866503351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：燃燒的巨橋</t>
    </r>
  </si>
  <si>
    <t xml:space="preserve">106297</t>
  </si>
  <si>
    <t xml:space="preserve">王爺太壞，王妃太怪　卷二</t>
  </si>
  <si>
    <r>
      <rPr>
        <sz val="10"/>
        <rFont val="Noto Sans"/>
        <family val="2"/>
      </rPr>
      <t xml:space="preserve">金色禁獵區</t>
    </r>
    <r>
      <rPr>
        <sz val="10"/>
        <rFont val="新細明體"/>
        <family val="1"/>
        <charset val="136"/>
      </rPr>
      <t xml:space="preserve">3</t>
    </r>
  </si>
  <si>
    <t xml:space="preserve">621010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：冰封之地</t>
    </r>
  </si>
  <si>
    <t xml:space="preserve">260</t>
  </si>
  <si>
    <t xml:space="preserve">106299</t>
  </si>
  <si>
    <t xml:space="preserve">王爺太壞，王妃太怪　卷三</t>
  </si>
  <si>
    <r>
      <rPr>
        <sz val="10"/>
        <rFont val="Noto Sans"/>
        <family val="2"/>
      </rPr>
      <t xml:space="preserve">金色禁獵區</t>
    </r>
    <r>
      <rPr>
        <sz val="10"/>
        <rFont val="新細明體"/>
        <family val="1"/>
        <charset val="136"/>
      </rPr>
      <t xml:space="preserve">4</t>
    </r>
  </si>
  <si>
    <t xml:space="preserve">621012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：血戰斯堪迪安</t>
    </r>
  </si>
  <si>
    <t xml:space="preserve">106303</t>
  </si>
  <si>
    <t xml:space="preserve">王爺太壞，王妃太怪　卷四</t>
  </si>
  <si>
    <r>
      <rPr>
        <sz val="10"/>
        <rFont val="Noto Sans"/>
        <family val="2"/>
      </rPr>
      <t xml:space="preserve">金色禁獵區</t>
    </r>
    <r>
      <rPr>
        <sz val="10"/>
        <rFont val="新細明體"/>
        <family val="1"/>
        <charset val="136"/>
      </rPr>
      <t xml:space="preserve">5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1015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：北方巫師</t>
    </r>
  </si>
  <si>
    <t xml:space="preserve">106306</t>
  </si>
  <si>
    <r>
      <rPr>
        <sz val="10"/>
        <rFont val="Noto Sans"/>
        <family val="2"/>
      </rPr>
      <t xml:space="preserve">王爺太壞，王妃太怪　卷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腹黑王子進化論</t>
    </r>
    <r>
      <rPr>
        <sz val="10"/>
        <rFont val="新細明體"/>
        <family val="1"/>
        <charset val="136"/>
      </rPr>
      <t xml:space="preserve">1</t>
    </r>
  </si>
  <si>
    <t xml:space="preserve">621018</t>
  </si>
  <si>
    <t xml:space="preserve">9789866503399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：梅辛道圍城之戰</t>
    </r>
  </si>
  <si>
    <t xml:space="preserve">106295</t>
  </si>
  <si>
    <r>
      <rPr>
        <sz val="10"/>
        <color rgb="FF000000"/>
        <rFont val="Noto Sans"/>
        <family val="2"/>
      </rPr>
      <t xml:space="preserve">本王在此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鳯凰落難</t>
    </r>
  </si>
  <si>
    <r>
      <rPr>
        <sz val="10"/>
        <rFont val="Noto Sans"/>
        <family val="2"/>
      </rPr>
      <t xml:space="preserve">腹黑王子進化論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：沙漠之役</t>
    </r>
  </si>
  <si>
    <t xml:space="preserve">106296</t>
  </si>
  <si>
    <r>
      <rPr>
        <sz val="10"/>
        <rFont val="Noto Sans"/>
        <family val="2"/>
      </rPr>
      <t xml:space="preserve">本王在此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鳯凰天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王子</t>
    </r>
    <r>
      <rPr>
        <sz val="10"/>
        <color rgb="FFFF0000"/>
        <rFont val="新細明體"/>
        <family val="1"/>
        <charset val="136"/>
      </rPr>
      <t xml:space="preserve">google</t>
    </r>
    <r>
      <rPr>
        <sz val="10"/>
        <color rgb="FFFF0000"/>
        <rFont val="Noto Sans"/>
        <family val="2"/>
      </rPr>
      <t xml:space="preserve">睡美人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一冊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621026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：克倫梅爾的國王</t>
    </r>
  </si>
  <si>
    <t xml:space="preserve">106307</t>
  </si>
  <si>
    <r>
      <rPr>
        <sz val="10"/>
        <rFont val="Noto Sans"/>
        <family val="2"/>
      </rPr>
      <t xml:space="preserve">女相傾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娶個世子當靠山</t>
    </r>
    <r>
      <rPr>
        <sz val="10"/>
        <rFont val="新細明體"/>
        <family val="1"/>
        <charset val="136"/>
      </rPr>
      <t xml:space="preserve">!?</t>
    </r>
  </si>
  <si>
    <r>
      <rPr>
        <sz val="10"/>
        <rFont val="Noto Sans"/>
        <family val="2"/>
      </rPr>
      <t xml:space="preserve">投降吧！美男軍團</t>
    </r>
    <r>
      <rPr>
        <sz val="10"/>
        <rFont val="新細明體"/>
        <family val="1"/>
        <charset val="136"/>
      </rPr>
      <t xml:space="preserve">1</t>
    </r>
  </si>
  <si>
    <t xml:space="preserve">621028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霍特的危機</t>
    </r>
  </si>
  <si>
    <t xml:space="preserve">106309</t>
  </si>
  <si>
    <r>
      <rPr>
        <sz val="10"/>
        <rFont val="Noto Sans"/>
        <family val="2"/>
      </rPr>
      <t xml:space="preserve">女相傾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超激四角戀情</t>
    </r>
    <r>
      <rPr>
        <sz val="10"/>
        <rFont val="新細明體"/>
        <family val="1"/>
        <charset val="136"/>
      </rPr>
      <t xml:space="preserve">!?</t>
    </r>
  </si>
  <si>
    <r>
      <rPr>
        <sz val="10"/>
        <rFont val="Noto Sans"/>
        <family val="2"/>
      </rPr>
      <t xml:space="preserve">投降吧！美男軍團</t>
    </r>
    <r>
      <rPr>
        <sz val="10"/>
        <rFont val="新細明體"/>
        <family val="1"/>
        <charset val="136"/>
      </rPr>
      <t xml:space="preserve">2</t>
    </r>
  </si>
  <si>
    <t xml:space="preserve">621031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：大和帝國的皇帝</t>
    </r>
  </si>
  <si>
    <t xml:space="preserve">106311</t>
  </si>
  <si>
    <r>
      <rPr>
        <sz val="10"/>
        <rFont val="Noto Sans"/>
        <family val="2"/>
      </rPr>
      <t xml:space="preserve">女相傾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半路出師當宰相</t>
    </r>
  </si>
  <si>
    <r>
      <rPr>
        <sz val="10"/>
        <rFont val="Noto Sans"/>
        <family val="2"/>
      </rPr>
      <t xml:space="preserve">投降吧！美男軍團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1042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：消失的歷史</t>
    </r>
  </si>
  <si>
    <t xml:space="preserve">106313</t>
  </si>
  <si>
    <r>
      <rPr>
        <sz val="10"/>
        <color rgb="FF000000"/>
        <rFont val="Noto Sans"/>
        <family val="2"/>
      </rPr>
      <t xml:space="preserve">女相傾國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女相傾國天下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完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我的公爵大人</t>
    </r>
    <r>
      <rPr>
        <sz val="10"/>
        <rFont val="新細明體"/>
        <family val="1"/>
        <charset val="136"/>
      </rPr>
      <t xml:space="preserve">1</t>
    </r>
  </si>
  <si>
    <t xml:space="preserve">621045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皇室遊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06310</t>
  </si>
  <si>
    <r>
      <rPr>
        <sz val="10"/>
        <rFont val="Noto Sans"/>
        <family val="2"/>
      </rPr>
      <t xml:space="preserve">神醫王妃很草包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不良皇子</t>
    </r>
  </si>
  <si>
    <r>
      <rPr>
        <sz val="10"/>
        <rFont val="Noto Sans"/>
        <family val="2"/>
      </rPr>
      <t xml:space="preserve">我的公爵大人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新細明體"/>
        <family val="1"/>
        <charset val="136"/>
      </rPr>
      <t xml:space="preserve">XB6210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裝套書</t>
    </r>
  </si>
  <si>
    <t xml:space="preserve">799</t>
  </si>
  <si>
    <t xml:space="preserve">106312</t>
  </si>
  <si>
    <r>
      <rPr>
        <sz val="10"/>
        <color rgb="FF000000"/>
        <rFont val="Noto Sans"/>
        <family val="2"/>
      </rPr>
      <t xml:space="preserve">神醫王妃很草包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：好事多魔</t>
    </r>
  </si>
  <si>
    <r>
      <rPr>
        <sz val="10"/>
        <rFont val="Noto Sans"/>
        <family val="2"/>
      </rPr>
      <t xml:space="preserve">我的公爵大人</t>
    </r>
    <r>
      <rPr>
        <sz val="10"/>
        <rFont val="新細明體"/>
        <family val="1"/>
        <charset val="136"/>
      </rPr>
      <t xml:space="preserve">3</t>
    </r>
  </si>
  <si>
    <t xml:space="preserve">XB621026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盒裝套書</t>
    </r>
  </si>
  <si>
    <t xml:space="preserve">106314</t>
  </si>
  <si>
    <r>
      <rPr>
        <sz val="10"/>
        <rFont val="Noto Sans"/>
        <family val="2"/>
      </rPr>
      <t xml:space="preserve">神醫王妃很草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摩登王爺</t>
    </r>
  </si>
  <si>
    <r>
      <rPr>
        <sz val="10"/>
        <rFont val="Noto Sans"/>
        <family val="2"/>
      </rPr>
      <t xml:space="preserve">我的公爵大人</t>
    </r>
    <r>
      <rPr>
        <sz val="10"/>
        <rFont val="新細明體"/>
        <family val="1"/>
        <charset val="136"/>
      </rPr>
      <t xml:space="preserve">4</t>
    </r>
  </si>
  <si>
    <t xml:space="preserve">XB621045</t>
  </si>
  <si>
    <r>
      <rPr>
        <sz val="10"/>
        <rFont val="Noto Sans"/>
        <family val="2"/>
      </rPr>
      <t xml:space="preserve">皇家騎士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盒裝套書</t>
    </r>
  </si>
  <si>
    <t xml:space="preserve">106316</t>
  </si>
  <si>
    <r>
      <rPr>
        <sz val="10"/>
        <rFont val="Noto Sans"/>
        <family val="2"/>
      </rPr>
      <t xml:space="preserve">神醫王妃很草包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皇城血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我的公爵大人</t>
    </r>
    <r>
      <rPr>
        <sz val="10"/>
        <rFont val="新細明體"/>
        <family val="1"/>
        <charset val="136"/>
      </rPr>
      <t xml:space="preserve">5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1036</t>
  </si>
  <si>
    <r>
      <rPr>
        <sz val="10"/>
        <rFont val="Noto Sans"/>
        <family val="2"/>
      </rPr>
      <t xml:space="preserve">皇家艦隊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戰士後裔</t>
    </r>
  </si>
  <si>
    <t xml:space="preserve">106315</t>
  </si>
  <si>
    <r>
      <rPr>
        <sz val="10"/>
        <rFont val="Noto Sans"/>
        <family val="2"/>
      </rPr>
      <t xml:space="preserve">絕代廚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校草愛上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帝國威廉</t>
    </r>
  </si>
  <si>
    <t xml:space="preserve">621039</t>
  </si>
  <si>
    <r>
      <rPr>
        <sz val="10"/>
        <rFont val="Noto Sans"/>
        <family val="2"/>
      </rPr>
      <t xml:space="preserve">皇家艦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侵略者</t>
    </r>
  </si>
  <si>
    <t xml:space="preserve">106317</t>
  </si>
  <si>
    <r>
      <rPr>
        <sz val="10"/>
        <rFont val="Noto Sans"/>
        <family val="2"/>
      </rPr>
      <t xml:space="preserve">寵妃私奔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校草愛上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十二單衣</t>
    </r>
  </si>
  <si>
    <t xml:space="preserve">621043</t>
  </si>
  <si>
    <r>
      <rPr>
        <sz val="10"/>
        <rFont val="Noto Sans"/>
        <family val="2"/>
      </rPr>
      <t xml:space="preserve">皇家艦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狩獵者</t>
    </r>
  </si>
  <si>
    <t xml:space="preserve">106318</t>
  </si>
  <si>
    <r>
      <rPr>
        <sz val="10"/>
        <rFont val="Noto Sans"/>
        <family val="2"/>
      </rPr>
      <t xml:space="preserve">聖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浴火之卷</t>
    </r>
  </si>
  <si>
    <r>
      <rPr>
        <sz val="10"/>
        <rFont val="Noto Sans"/>
        <family val="2"/>
      </rPr>
      <t xml:space="preserve">校草愛上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丹麥海盜</t>
    </r>
  </si>
  <si>
    <t xml:space="preserve">621052</t>
  </si>
  <si>
    <r>
      <rPr>
        <sz val="10"/>
        <rFont val="Noto Sans"/>
        <family val="2"/>
      </rPr>
      <t xml:space="preserve">皇家艦隊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奴隸城傳說</t>
    </r>
  </si>
  <si>
    <t xml:space="preserve">106320</t>
  </si>
  <si>
    <r>
      <rPr>
        <sz val="10"/>
        <rFont val="Noto Sans"/>
        <family val="2"/>
      </rPr>
      <t xml:space="preserve">聖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涅槃之卷</t>
    </r>
  </si>
  <si>
    <r>
      <rPr>
        <sz val="10"/>
        <rFont val="Noto Sans"/>
        <family val="2"/>
      </rPr>
      <t xml:space="preserve">校草愛上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威廉公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1057</t>
  </si>
  <si>
    <r>
      <rPr>
        <sz val="10"/>
        <rFont val="Noto Sans"/>
        <family val="2"/>
      </rPr>
      <t xml:space="preserve">皇家艦隊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蠍子山傳奇</t>
    </r>
  </si>
  <si>
    <t xml:space="preserve">106322</t>
  </si>
  <si>
    <r>
      <rPr>
        <sz val="10"/>
        <rFont val="Noto Sans"/>
        <family val="2"/>
      </rPr>
      <t xml:space="preserve">聖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新生之卷</t>
    </r>
  </si>
  <si>
    <r>
      <rPr>
        <sz val="10"/>
        <rFont val="Noto Sans"/>
        <family val="2"/>
      </rPr>
      <t xml:space="preserve">畢史尼斯學園</t>
    </r>
    <r>
      <rPr>
        <sz val="10"/>
        <rFont val="新細明體"/>
        <family val="1"/>
        <charset val="136"/>
      </rPr>
      <t xml:space="preserve">1</t>
    </r>
  </si>
  <si>
    <t xml:space="preserve">621065</t>
  </si>
  <si>
    <r>
      <rPr>
        <sz val="10"/>
        <rFont val="Noto Sans"/>
        <family val="2"/>
      </rPr>
      <t xml:space="preserve">皇家艦隊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：鬼面</t>
    </r>
  </si>
  <si>
    <t xml:space="preserve">106319</t>
  </si>
  <si>
    <r>
      <rPr>
        <sz val="10"/>
        <rFont val="Noto Sans"/>
        <family val="2"/>
      </rPr>
      <t xml:space="preserve">王爺，本妃要休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畢史尼斯學園</t>
    </r>
    <r>
      <rPr>
        <sz val="10"/>
        <rFont val="新細明體"/>
        <family val="1"/>
        <charset val="136"/>
      </rPr>
      <t xml:space="preserve">2</t>
    </r>
  </si>
  <si>
    <r>
      <rPr>
        <sz val="10"/>
        <color rgb="FFFF0000"/>
        <rFont val="Noto Sans"/>
        <family val="2"/>
      </rPr>
      <t xml:space="preserve">鬼女孩</t>
    </r>
    <r>
      <rPr>
        <sz val="10"/>
        <color rgb="FFFF0000"/>
        <rFont val="新細明體"/>
        <family val="1"/>
        <charset val="136"/>
      </rPr>
      <t xml:space="preserve">(Ghostgirl)</t>
    </r>
  </si>
  <si>
    <t xml:space="preserve">106321</t>
  </si>
  <si>
    <r>
      <rPr>
        <sz val="10"/>
        <rFont val="Noto Sans"/>
        <family val="2"/>
      </rPr>
      <t xml:space="preserve">舞傾城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血染之舞</t>
    </r>
  </si>
  <si>
    <r>
      <rPr>
        <sz val="10"/>
        <rFont val="Noto Sans"/>
        <family val="2"/>
      </rPr>
      <t xml:space="preserve">畢史尼斯學園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鬼女孩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鬼夢成真</t>
    </r>
  </si>
  <si>
    <t xml:space="preserve">106323</t>
  </si>
  <si>
    <r>
      <rPr>
        <sz val="10"/>
        <rFont val="Noto Sans"/>
        <family val="2"/>
      </rPr>
      <t xml:space="preserve">舞傾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抉擇之舞</t>
    </r>
  </si>
  <si>
    <r>
      <rPr>
        <sz val="10"/>
        <rFont val="Noto Sans"/>
        <family val="2"/>
      </rPr>
      <t xml:space="preserve">貴公子的惡魔宣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鬼女孩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細明體"/>
        <family val="1"/>
        <charset val="136"/>
      </rPr>
      <t xml:space="preserve">SOS</t>
    </r>
    <r>
      <rPr>
        <sz val="10"/>
        <color rgb="FFFF0000"/>
        <rFont val="Noto Sans"/>
        <family val="2"/>
      </rPr>
      <t xml:space="preserve">生命熱線 </t>
    </r>
  </si>
  <si>
    <t xml:space="preserve">106325</t>
  </si>
  <si>
    <r>
      <rPr>
        <sz val="10"/>
        <rFont val="Noto Sans"/>
        <family val="2"/>
      </rPr>
      <t xml:space="preserve">舞傾城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危機之舞</t>
    </r>
  </si>
  <si>
    <r>
      <rPr>
        <sz val="10"/>
        <rFont val="Noto Sans"/>
        <family val="2"/>
      </rPr>
      <t xml:space="preserve">天神的花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t xml:space="preserve">621011</t>
  </si>
  <si>
    <r>
      <rPr>
        <sz val="10"/>
        <color rgb="FFFF0000"/>
        <rFont val="Noto Sans"/>
        <family val="2"/>
      </rPr>
      <t xml:space="preserve">一百個櫥櫃</t>
    </r>
    <r>
      <rPr>
        <sz val="10"/>
        <color rgb="FFFF0000"/>
        <rFont val="新細明體"/>
        <family val="1"/>
        <charset val="136"/>
      </rPr>
      <t xml:space="preserve">1</t>
    </r>
  </si>
  <si>
    <t xml:space="preserve">300</t>
  </si>
  <si>
    <t xml:space="preserve">106327</t>
  </si>
  <si>
    <r>
      <rPr>
        <sz val="10"/>
        <rFont val="Noto Sans"/>
        <family val="2"/>
      </rPr>
      <t xml:space="preserve">舞傾城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分離之舞</t>
    </r>
  </si>
  <si>
    <r>
      <rPr>
        <sz val="10"/>
        <rFont val="Noto Sans"/>
        <family val="2"/>
      </rPr>
      <t xml:space="preserve">花漾學生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變身甜心</t>
    </r>
  </si>
  <si>
    <t xml:space="preserve">621017</t>
  </si>
  <si>
    <t xml:space="preserve">9789866503368</t>
  </si>
  <si>
    <r>
      <rPr>
        <sz val="10"/>
        <color rgb="FFFF0000"/>
        <rFont val="Noto Sans"/>
        <family val="2"/>
      </rPr>
      <t xml:space="preserve">一百個櫥櫃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蒲公英之火</t>
    </r>
  </si>
  <si>
    <t xml:space="preserve">106329</t>
  </si>
  <si>
    <r>
      <rPr>
        <sz val="10"/>
        <rFont val="Noto Sans"/>
        <family val="2"/>
      </rPr>
      <t xml:space="preserve">舞傾城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重生之舞</t>
    </r>
  </si>
  <si>
    <r>
      <rPr>
        <sz val="10"/>
        <rFont val="Noto Sans"/>
        <family val="2"/>
      </rPr>
      <t xml:space="preserve">花漾學生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騎士甜心</t>
    </r>
  </si>
  <si>
    <r>
      <rPr>
        <sz val="10"/>
        <color rgb="FFFF0000"/>
        <rFont val="Noto Sans"/>
        <family val="2"/>
      </rPr>
      <t xml:space="preserve">一百個櫥櫃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栗子國王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106324</t>
  </si>
  <si>
    <r>
      <rPr>
        <sz val="10"/>
        <rFont val="Noto Sans"/>
        <family val="2"/>
      </rPr>
      <t xml:space="preserve">史上最穿越之冤家駕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一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花漾學生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偵探甜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1016</t>
  </si>
  <si>
    <t xml:space="preserve">9789866503177</t>
  </si>
  <si>
    <r>
      <rPr>
        <sz val="10"/>
        <color rgb="FFFF0000"/>
        <rFont val="Noto Sans"/>
        <family val="2"/>
      </rPr>
      <t xml:space="preserve">我的吸血鬼姊妹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交換身分</t>
    </r>
  </si>
  <si>
    <t xml:space="preserve">106326</t>
  </si>
  <si>
    <r>
      <rPr>
        <sz val="10"/>
        <rFont val="Noto Sans"/>
        <family val="2"/>
      </rPr>
      <t xml:space="preserve">惡姊當家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以惡服人</t>
    </r>
  </si>
  <si>
    <t xml:space="preserve">耕林─迷你拉芙兒</t>
  </si>
  <si>
    <t xml:space="preserve">621019</t>
  </si>
  <si>
    <t xml:space="preserve">9789866503412</t>
  </si>
  <si>
    <r>
      <rPr>
        <sz val="10"/>
        <color rgb="FFFF0000"/>
        <rFont val="Noto Sans"/>
        <family val="2"/>
      </rPr>
      <t xml:space="preserve">我的吸血鬼姊妹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完美分身</t>
    </r>
  </si>
  <si>
    <t xml:space="preserve">106328</t>
  </si>
  <si>
    <r>
      <rPr>
        <sz val="10"/>
        <rFont val="Noto Sans"/>
        <family val="2"/>
      </rPr>
      <t xml:space="preserve">惡姊當家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女大不中留</t>
    </r>
  </si>
  <si>
    <t xml:space="preserve">111003</t>
  </si>
  <si>
    <t xml:space="preserve">9789574569717</t>
  </si>
  <si>
    <r>
      <rPr>
        <sz val="10"/>
        <color rgb="FFFF0000"/>
        <rFont val="Noto Sans"/>
        <family val="2"/>
      </rPr>
      <t xml:space="preserve">豆芽菜公主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一冊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我的吸血鬼姊妹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重獲新生</t>
    </r>
  </si>
  <si>
    <t xml:space="preserve">106330</t>
  </si>
  <si>
    <r>
      <rPr>
        <sz val="10"/>
        <rFont val="Noto Sans"/>
        <family val="2"/>
      </rPr>
      <t xml:space="preserve">惡姊當家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美女配「野獸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111004</t>
  </si>
  <si>
    <t xml:space="preserve">9789574569724</t>
  </si>
  <si>
    <r>
      <rPr>
        <sz val="10"/>
        <color rgb="FFFF0000"/>
        <rFont val="Noto Sans"/>
        <family val="2"/>
      </rPr>
      <t xml:space="preserve">我的撒旦王子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全一冊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621020</t>
  </si>
  <si>
    <r>
      <rPr>
        <sz val="10"/>
        <color rgb="FFFF0000"/>
        <rFont val="Noto Sans"/>
        <family val="2"/>
      </rPr>
      <t xml:space="preserve">迴旋曲三部曲之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迴旋曲之鑰</t>
    </r>
  </si>
  <si>
    <t xml:space="preserve">106331</t>
  </si>
  <si>
    <r>
      <rPr>
        <sz val="10"/>
        <rFont val="Noto Sans"/>
        <family val="2"/>
      </rPr>
      <t xml:space="preserve">千金選夫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不是美男不上門</t>
    </r>
  </si>
  <si>
    <t xml:space="preserve">111005</t>
  </si>
  <si>
    <t xml:space="preserve">9789862860649</t>
  </si>
  <si>
    <t xml:space="preserve">戀人交換生</t>
  </si>
  <si>
    <r>
      <rPr>
        <sz val="10"/>
        <color rgb="FFFF0000"/>
        <rFont val="Noto Sans"/>
        <family val="2"/>
      </rPr>
      <t xml:space="preserve">迴旋曲三部曲之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迴旋曲的魔法師</t>
    </r>
  </si>
  <si>
    <t xml:space="preserve">106333</t>
  </si>
  <si>
    <r>
      <rPr>
        <sz val="10"/>
        <rFont val="Noto Sans"/>
        <family val="2"/>
      </rPr>
      <t xml:space="preserve">千金選夫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甩了夫君出牆去</t>
    </r>
  </si>
  <si>
    <t xml:space="preserve">111006</t>
  </si>
  <si>
    <t xml:space="preserve">9789862860656</t>
  </si>
  <si>
    <t xml:space="preserve">野蠻王子宅急便</t>
  </si>
  <si>
    <t xml:space="preserve">621027</t>
  </si>
  <si>
    <r>
      <rPr>
        <sz val="10"/>
        <color rgb="FFFF0000"/>
        <rFont val="Noto Sans"/>
        <family val="2"/>
      </rPr>
      <t xml:space="preserve">迴旋曲三部曲之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：迴旋曲之戰</t>
    </r>
  </si>
  <si>
    <t xml:space="preserve">106335</t>
  </si>
  <si>
    <r>
      <rPr>
        <sz val="10"/>
        <rFont val="Noto Sans"/>
        <family val="2"/>
      </rPr>
      <t xml:space="preserve">千金選夫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打包塞進花轎裡</t>
    </r>
  </si>
  <si>
    <t xml:space="preserve">111007</t>
  </si>
  <si>
    <t xml:space="preserve">9789862861110</t>
  </si>
  <si>
    <t xml:space="preserve">戀人拍賣行</t>
  </si>
  <si>
    <t xml:space="preserve">621029</t>
  </si>
  <si>
    <t xml:space="preserve">太古魔法</t>
  </si>
  <si>
    <t xml:space="preserve">106337</t>
  </si>
  <si>
    <r>
      <rPr>
        <sz val="10"/>
        <rFont val="Noto Sans"/>
        <family val="2"/>
      </rPr>
      <t xml:space="preserve">千金選夫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本妃自有妙計</t>
    </r>
  </si>
  <si>
    <t xml:space="preserve">111008</t>
  </si>
  <si>
    <t xml:space="preserve">9789862861127</t>
  </si>
  <si>
    <r>
      <rPr>
        <sz val="10"/>
        <color rgb="FFFF0000"/>
        <rFont val="新細明體"/>
        <family val="1"/>
        <charset val="136"/>
      </rPr>
      <t xml:space="preserve">TWINS</t>
    </r>
    <r>
      <rPr>
        <sz val="10"/>
        <color rgb="FFFF0000"/>
        <rFont val="Noto Sans"/>
        <family val="2"/>
      </rPr>
      <t xml:space="preserve">王子</t>
    </r>
  </si>
  <si>
    <t xml:space="preserve">621030</t>
  </si>
  <si>
    <t xml:space="preserve">星際狩獵三部曲之一 ： 光芒</t>
  </si>
  <si>
    <t xml:space="preserve">106339</t>
  </si>
  <si>
    <r>
      <rPr>
        <sz val="10"/>
        <rFont val="Noto Sans"/>
        <family val="2"/>
      </rPr>
      <t xml:space="preserve">千金選夫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：海皇的假冒新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耕林─異界</t>
  </si>
  <si>
    <t xml:space="preserve">621032</t>
  </si>
  <si>
    <t xml:space="preserve">星際狩獵三部曲之二 ：星火</t>
  </si>
  <si>
    <t xml:space="preserve">106332</t>
  </si>
  <si>
    <r>
      <rPr>
        <sz val="10"/>
        <rFont val="Noto Sans"/>
        <family val="2"/>
      </rPr>
      <t xml:space="preserve">美人如蠍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命數難違</t>
    </r>
  </si>
  <si>
    <r>
      <rPr>
        <sz val="10"/>
        <rFont val="Noto Sans"/>
        <family val="2"/>
      </rPr>
      <t xml:space="preserve">嬰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)</t>
    </r>
  </si>
  <si>
    <t xml:space="preserve">621054</t>
  </si>
  <si>
    <t xml:space="preserve">星際狩獵三部曲之二 ：烈焰</t>
  </si>
  <si>
    <t xml:space="preserve">106334</t>
  </si>
  <si>
    <r>
      <rPr>
        <sz val="10"/>
        <rFont val="Noto Sans"/>
        <family val="2"/>
      </rPr>
      <t xml:space="preserve">美人如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深仇難解</t>
    </r>
  </si>
  <si>
    <r>
      <rPr>
        <b val="true"/>
        <sz val="10"/>
        <rFont val="Noto Sans"/>
        <family val="2"/>
      </rPr>
      <t xml:space="preserve">核心─</t>
    </r>
    <r>
      <rPr>
        <b val="true"/>
        <sz val="10"/>
        <rFont val="新細明體"/>
        <family val="1"/>
        <charset val="136"/>
      </rPr>
      <t xml:space="preserve">life-up</t>
    </r>
  </si>
  <si>
    <t xml:space="preserve">621033</t>
  </si>
  <si>
    <r>
      <rPr>
        <sz val="10"/>
        <rFont val="Noto Sans"/>
        <family val="2"/>
      </rPr>
      <t xml:space="preserve">時空穿梭者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面具之城</t>
    </r>
  </si>
  <si>
    <t xml:space="preserve">106336</t>
  </si>
  <si>
    <r>
      <rPr>
        <sz val="10"/>
        <rFont val="Noto Sans"/>
        <family val="2"/>
      </rPr>
      <t xml:space="preserve">美人如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暗箭難逃</t>
    </r>
  </si>
  <si>
    <t xml:space="preserve">624008</t>
  </si>
  <si>
    <t xml:space="preserve">9789866503870</t>
  </si>
  <si>
    <r>
      <rPr>
        <sz val="10"/>
        <rFont val="Noto Sans"/>
        <family val="2"/>
      </rPr>
      <t xml:space="preserve">與愛相遇在人生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樓的祕密基地</t>
    </r>
  </si>
  <si>
    <t xml:space="preserve">621037</t>
  </si>
  <si>
    <r>
      <rPr>
        <sz val="10"/>
        <rFont val="Noto Sans"/>
        <family val="2"/>
      </rPr>
      <t xml:space="preserve">時空穿梭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星空之城</t>
    </r>
  </si>
  <si>
    <t xml:space="preserve">106338</t>
  </si>
  <si>
    <r>
      <rPr>
        <sz val="10"/>
        <rFont val="Noto Sans"/>
        <family val="2"/>
      </rPr>
      <t xml:space="preserve">美人如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神鬼難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4009</t>
  </si>
  <si>
    <t xml:space="preserve">9789866503887</t>
  </si>
  <si>
    <r>
      <rPr>
        <sz val="10"/>
        <rFont val="Noto Sans"/>
        <family val="2"/>
      </rPr>
      <t xml:space="preserve">我有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種勇氣，跨越改變生命的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座獨木橋</t>
    </r>
  </si>
  <si>
    <t xml:space="preserve">621044</t>
  </si>
  <si>
    <r>
      <rPr>
        <sz val="10"/>
        <rFont val="Noto Sans"/>
        <family val="2"/>
      </rPr>
      <t xml:space="preserve">時空穿梭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繁花之城</t>
    </r>
  </si>
  <si>
    <t xml:space="preserve">106340</t>
  </si>
  <si>
    <r>
      <rPr>
        <sz val="10"/>
        <rFont val="Noto Sans"/>
        <family val="2"/>
      </rPr>
      <t xml:space="preserve">失寵王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花燭之卷</t>
    </r>
  </si>
  <si>
    <t xml:space="preserve">624010</t>
  </si>
  <si>
    <t xml:space="preserve">9789866503894</t>
  </si>
  <si>
    <t xml:space="preserve">傾聽打開人心，將得到最溫柔的回應</t>
  </si>
  <si>
    <t xml:space="preserve">621034</t>
  </si>
  <si>
    <r>
      <rPr>
        <sz val="10"/>
        <rFont val="Noto Sans"/>
        <family val="2"/>
      </rPr>
      <t xml:space="preserve">黑暗力量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召喚</t>
    </r>
  </si>
  <si>
    <t xml:space="preserve">106342</t>
  </si>
  <si>
    <r>
      <rPr>
        <sz val="10"/>
        <rFont val="Noto Sans"/>
        <family val="2"/>
      </rPr>
      <t xml:space="preserve">失寵王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離合之卷</t>
    </r>
  </si>
  <si>
    <t xml:space="preserve">624011</t>
  </si>
  <si>
    <t xml:space="preserve">9789866503900</t>
  </si>
  <si>
    <r>
      <rPr>
        <sz val="10"/>
        <rFont val="Noto Sans"/>
        <family val="2"/>
      </rPr>
      <t xml:space="preserve">用謙遜換一份受益，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道練習題擁抱成功</t>
    </r>
  </si>
  <si>
    <t xml:space="preserve">621040</t>
  </si>
  <si>
    <r>
      <rPr>
        <sz val="10"/>
        <rFont val="Noto Sans"/>
        <family val="2"/>
      </rPr>
      <t xml:space="preserve">黑暗力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覺醒</t>
    </r>
  </si>
  <si>
    <t xml:space="preserve">106344</t>
  </si>
  <si>
    <r>
      <rPr>
        <sz val="10"/>
        <rFont val="Noto Sans"/>
        <family val="2"/>
      </rPr>
      <t xml:space="preserve">失寵王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遺忘之卷</t>
    </r>
  </si>
  <si>
    <t xml:space="preserve">核心─商業管理</t>
  </si>
  <si>
    <t xml:space="preserve">621035</t>
  </si>
  <si>
    <t xml:space="preserve">搜影者首部曲 ：遺落的王族</t>
  </si>
  <si>
    <t xml:space="preserve">106346</t>
  </si>
  <si>
    <r>
      <rPr>
        <sz val="10"/>
        <rFont val="Noto Sans"/>
        <family val="2"/>
      </rPr>
      <t xml:space="preserve">失寵王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三年之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624012</t>
  </si>
  <si>
    <t xml:space="preserve">9789866503993</t>
  </si>
  <si>
    <r>
      <rPr>
        <sz val="10"/>
        <rFont val="Noto Sans"/>
        <family val="2"/>
      </rPr>
      <t xml:space="preserve">路演大師</t>
    </r>
    <r>
      <rPr>
        <sz val="10"/>
        <rFont val="新細明體"/>
        <family val="1"/>
        <charset val="136"/>
      </rPr>
      <t xml:space="preserve">Roadshow Master</t>
    </r>
    <r>
      <rPr>
        <sz val="10"/>
        <rFont val="Noto Sans"/>
        <family val="2"/>
      </rPr>
      <t xml:space="preserve">：一「演」成名的商業祕密</t>
    </r>
  </si>
  <si>
    <t xml:space="preserve">621038</t>
  </si>
  <si>
    <r>
      <rPr>
        <sz val="10"/>
        <rFont val="Noto Sans"/>
        <family val="2"/>
      </rPr>
      <t xml:space="preserve">搜影者首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廢墟之城</t>
    </r>
  </si>
  <si>
    <t xml:space="preserve">106341</t>
  </si>
  <si>
    <r>
      <rPr>
        <sz val="10"/>
        <rFont val="Noto Sans"/>
        <family val="2"/>
      </rPr>
      <t xml:space="preserve">神姬妙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女姬當自強</t>
    </r>
  </si>
  <si>
    <t xml:space="preserve">核心─戴晨志</t>
  </si>
  <si>
    <t xml:space="preserve">621041</t>
  </si>
  <si>
    <r>
      <rPr>
        <sz val="10"/>
        <rFont val="Noto Sans"/>
        <family val="2"/>
      </rPr>
      <t xml:space="preserve">幻城第一部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幻城前傳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守護者</t>
    </r>
  </si>
  <si>
    <t xml:space="preserve">106343</t>
  </si>
  <si>
    <r>
      <rPr>
        <sz val="10"/>
        <rFont val="Noto Sans"/>
        <family val="2"/>
      </rPr>
      <t xml:space="preserve">神姬妙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相爺請息怒</t>
    </r>
  </si>
  <si>
    <t xml:space="preserve">624001</t>
  </si>
  <si>
    <t xml:space="preserve">9789866503443</t>
  </si>
  <si>
    <t xml:space="preserve">一本最好用的溝通書：話說對了，你就紅了！</t>
  </si>
  <si>
    <t xml:space="preserve">621046</t>
  </si>
  <si>
    <r>
      <rPr>
        <sz val="10"/>
        <color rgb="FF000000"/>
        <rFont val="Noto Sans"/>
        <family val="2"/>
      </rPr>
      <t xml:space="preserve">幻城第一部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幻城前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：巫師的使命</t>
    </r>
  </si>
  <si>
    <t xml:space="preserve">106345</t>
  </si>
  <si>
    <r>
      <rPr>
        <sz val="10"/>
        <rFont val="Noto Sans"/>
        <family val="2"/>
      </rPr>
      <t xml:space="preserve">神姬妙相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天下第一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新細明體"/>
        <family val="1"/>
        <charset val="136"/>
      </rPr>
      <t xml:space="preserve">)</t>
    </r>
  </si>
  <si>
    <t xml:space="preserve">9789866503436</t>
  </si>
  <si>
    <r>
      <rPr>
        <sz val="10"/>
        <rFont val="Noto Sans"/>
        <family val="2"/>
      </rPr>
      <t xml:space="preserve">不生氣的情緒智慧：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加分，幸福滿分</t>
    </r>
  </si>
  <si>
    <t xml:space="preserve">621051</t>
  </si>
  <si>
    <r>
      <rPr>
        <sz val="10"/>
        <color rgb="FF000000"/>
        <rFont val="Noto Sans"/>
        <family val="2"/>
      </rPr>
      <t xml:space="preserve">幻城第一部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幻城前傳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生死符鍊</t>
    </r>
  </si>
  <si>
    <t xml:space="preserve">耕林－原味小說</t>
  </si>
  <si>
    <t xml:space="preserve">624003</t>
  </si>
  <si>
    <t xml:space="preserve">9789866503542</t>
  </si>
  <si>
    <t xml:space="preserve">幽默，讓你更亮眼</t>
  </si>
  <si>
    <t xml:space="preserve">XB621051</t>
  </si>
  <si>
    <r>
      <rPr>
        <sz val="10"/>
        <rFont val="Noto Sans"/>
        <family val="2"/>
      </rPr>
      <t xml:space="preserve">幻城前傳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盒裝套書</t>
    </r>
  </si>
  <si>
    <t xml:space="preserve">108001</t>
  </si>
  <si>
    <t xml:space="preserve">9789861396668</t>
  </si>
  <si>
    <t xml:space="preserve">灰姑娘的眼淚</t>
  </si>
  <si>
    <t xml:space="preserve">624004</t>
  </si>
  <si>
    <t xml:space="preserve">9789866503580</t>
  </si>
  <si>
    <t xml:space="preserve">態度對了，幸褔就來了</t>
  </si>
  <si>
    <t xml:space="preserve">621060</t>
  </si>
  <si>
    <r>
      <rPr>
        <sz val="10"/>
        <rFont val="Noto Sans"/>
        <family val="2"/>
      </rPr>
      <t xml:space="preserve">幻城之戰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刺客聯盟</t>
    </r>
  </si>
  <si>
    <t xml:space="preserve">108002</t>
  </si>
  <si>
    <t xml:space="preserve">9789861396675</t>
  </si>
  <si>
    <r>
      <rPr>
        <sz val="10"/>
        <rFont val="Noto Sans"/>
        <family val="2"/>
      </rPr>
      <t xml:space="preserve">限定愛你</t>
    </r>
    <r>
      <rPr>
        <sz val="10"/>
        <rFont val="新細明體"/>
        <family val="1"/>
        <charset val="136"/>
      </rPr>
      <t xml:space="preserve">4380</t>
    </r>
    <r>
      <rPr>
        <sz val="10"/>
        <rFont val="Noto Sans"/>
        <family val="2"/>
      </rPr>
      <t xml:space="preserve">天</t>
    </r>
  </si>
  <si>
    <t xml:space="preserve">624005</t>
  </si>
  <si>
    <t xml:space="preserve">9789866503627</t>
  </si>
  <si>
    <t xml:space="preserve">愛的日記簿</t>
  </si>
  <si>
    <t xml:space="preserve">621061</t>
  </si>
  <si>
    <r>
      <rPr>
        <sz val="10"/>
        <rFont val="Noto Sans"/>
        <family val="2"/>
      </rPr>
      <t xml:space="preserve">幻城之戰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雙戰之士</t>
    </r>
  </si>
  <si>
    <t xml:space="preserve">108005</t>
  </si>
  <si>
    <t xml:space="preserve">9789861396651</t>
  </si>
  <si>
    <t xml:space="preserve">愛情，重新歸零</t>
  </si>
  <si>
    <t xml:space="preserve">624006</t>
  </si>
  <si>
    <t xml:space="preserve">9789866503689</t>
  </si>
  <si>
    <r>
      <rPr>
        <sz val="10"/>
        <rFont val="Noto Sans"/>
        <family val="2"/>
      </rPr>
      <t xml:space="preserve">成就一生的勵志書：教你改變心境，脫離困境</t>
    </r>
    <r>
      <rPr>
        <sz val="10"/>
        <rFont val="新細明體"/>
        <family val="1"/>
        <charset val="136"/>
      </rPr>
      <t xml:space="preserve">!</t>
    </r>
  </si>
  <si>
    <t xml:space="preserve">621047</t>
  </si>
  <si>
    <r>
      <rPr>
        <sz val="10"/>
        <color rgb="FF000000"/>
        <rFont val="Noto Sans"/>
        <family val="2"/>
      </rPr>
      <t xml:space="preserve">月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機器灰姑娘</t>
    </r>
  </si>
  <si>
    <t xml:space="preserve">108015</t>
  </si>
  <si>
    <t xml:space="preserve">9789861398174</t>
  </si>
  <si>
    <t xml:space="preserve">下一秒就愛上你</t>
  </si>
  <si>
    <t xml:space="preserve">624007</t>
  </si>
  <si>
    <t xml:space="preserve">9789866503788</t>
  </si>
  <si>
    <t xml:space="preserve">說好故事，贏得好人緣</t>
  </si>
  <si>
    <t xml:space="preserve">621050</t>
  </si>
  <si>
    <r>
      <rPr>
        <sz val="10"/>
        <rFont val="Noto Sans"/>
        <family val="2"/>
      </rPr>
      <t xml:space="preserve">月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星際小紅帽</t>
    </r>
  </si>
  <si>
    <t xml:space="preserve">108016</t>
  </si>
  <si>
    <t xml:space="preserve">9789861398372</t>
  </si>
  <si>
    <t xml:space="preserve">愛情隨身包</t>
  </si>
  <si>
    <t xml:space="preserve">核心─滿分爸媽</t>
  </si>
  <si>
    <t xml:space="preserve">621053</t>
  </si>
  <si>
    <r>
      <rPr>
        <sz val="10"/>
        <rFont val="Noto Sans"/>
        <family val="2"/>
      </rPr>
      <t xml:space="preserve">月族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衛星長髮公主</t>
    </r>
  </si>
  <si>
    <t xml:space="preserve">108019</t>
  </si>
  <si>
    <t xml:space="preserve">9789861398822</t>
  </si>
  <si>
    <r>
      <rPr>
        <sz val="10"/>
        <rFont val="Noto Sans"/>
        <family val="2"/>
      </rPr>
      <t xml:space="preserve">用名牌拐愛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新細明體"/>
        <family val="1"/>
        <charset val="136"/>
      </rPr>
      <t xml:space="preserve">)</t>
    </r>
  </si>
  <si>
    <t xml:space="preserve">605001</t>
  </si>
  <si>
    <r>
      <rPr>
        <sz val="10"/>
        <color rgb="FFFF0000"/>
        <rFont val="Noto Sans"/>
        <family val="2"/>
      </rPr>
      <t xml:space="preserve">孩子的成功</t>
    </r>
    <r>
      <rPr>
        <sz val="10"/>
        <color rgb="FFFF0000"/>
        <rFont val="新細明體"/>
        <family val="1"/>
        <charset val="136"/>
      </rPr>
      <t xml:space="preserve">99%</t>
    </r>
    <r>
      <rPr>
        <sz val="10"/>
        <color rgb="FFFF0000"/>
        <rFont val="Noto Sans"/>
        <family val="2"/>
      </rPr>
      <t xml:space="preserve">靠媽媽的努力</t>
    </r>
  </si>
  <si>
    <t xml:space="preserve">621058</t>
  </si>
  <si>
    <r>
      <rPr>
        <sz val="10"/>
        <rFont val="Noto Sans"/>
        <family val="2"/>
      </rPr>
      <t xml:space="preserve">月族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月球白雪公主</t>
    </r>
  </si>
  <si>
    <r>
      <rPr>
        <b val="true"/>
        <sz val="10"/>
        <rFont val="Noto Sans"/>
        <family val="2"/>
      </rPr>
      <t xml:space="preserve">耕林─</t>
    </r>
    <r>
      <rPr>
        <b val="true"/>
        <sz val="10"/>
        <rFont val="新細明體"/>
        <family val="1"/>
        <charset val="136"/>
      </rPr>
      <t xml:space="preserve">WR</t>
    </r>
  </si>
  <si>
    <t xml:space="preserve">605006</t>
  </si>
  <si>
    <t xml:space="preserve">高材生是可以打造的</t>
  </si>
  <si>
    <t xml:space="preserve">X621058</t>
  </si>
  <si>
    <r>
      <rPr>
        <sz val="10"/>
        <rFont val="Noto Sans"/>
        <family val="2"/>
      </rPr>
      <t xml:space="preserve">月族四部曲套書</t>
    </r>
    <r>
      <rPr>
        <sz val="10"/>
        <rFont val="新細明體"/>
        <family val="1"/>
        <charset val="136"/>
      </rPr>
      <t xml:space="preserve">1~4</t>
    </r>
  </si>
  <si>
    <t xml:space="preserve">115001-1</t>
  </si>
  <si>
    <t xml:space="preserve">9789862863862</t>
  </si>
  <si>
    <t xml:space="preserve">童話系列之我的沙漠王子</t>
  </si>
  <si>
    <t xml:space="preserve">99</t>
  </si>
  <si>
    <t xml:space="preserve">605009</t>
  </si>
  <si>
    <r>
      <rPr>
        <sz val="10"/>
        <rFont val="Noto Sans"/>
        <family val="2"/>
      </rPr>
      <t xml:space="preserve">教孩子從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到</t>
    </r>
    <r>
      <rPr>
        <sz val="10"/>
        <rFont val="新細明體"/>
        <family val="1"/>
        <charset val="136"/>
      </rPr>
      <t xml:space="preserve">A+</t>
    </r>
  </si>
  <si>
    <t xml:space="preserve">621048</t>
  </si>
  <si>
    <r>
      <rPr>
        <sz val="10"/>
        <color rgb="FFFF0000"/>
        <rFont val="Noto Sans"/>
        <family val="2"/>
      </rPr>
      <t xml:space="preserve">袐密調查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這本書的名字是袐密</t>
    </r>
  </si>
  <si>
    <t xml:space="preserve">115002</t>
  </si>
  <si>
    <t xml:space="preserve">9789862862568</t>
  </si>
  <si>
    <t xml:space="preserve">豪門誘愛</t>
  </si>
  <si>
    <t xml:space="preserve">605010</t>
  </si>
  <si>
    <r>
      <rPr>
        <sz val="10"/>
        <color rgb="FFFF0000"/>
        <rFont val="Noto Sans"/>
        <family val="2"/>
      </rPr>
      <t xml:space="preserve">孩子的成功來自媽媽</t>
    </r>
    <r>
      <rPr>
        <sz val="10"/>
        <color rgb="FFFF0000"/>
        <rFont val="新細明體"/>
        <family val="1"/>
        <charset val="136"/>
      </rPr>
      <t xml:space="preserve">1%</t>
    </r>
    <r>
      <rPr>
        <sz val="10"/>
        <color rgb="FFFF0000"/>
        <rFont val="Noto Sans"/>
        <family val="2"/>
      </rPr>
      <t xml:space="preserve">的改變</t>
    </r>
  </si>
  <si>
    <t xml:space="preserve">缺書</t>
  </si>
  <si>
    <t xml:space="preserve">621055</t>
  </si>
  <si>
    <r>
      <rPr>
        <sz val="10"/>
        <color rgb="FFFF0000"/>
        <rFont val="Noto Sans"/>
        <family val="2"/>
      </rPr>
      <t xml:space="preserve">袐密調查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：現在才看到太遲了</t>
    </r>
  </si>
  <si>
    <t xml:space="preserve">115003</t>
  </si>
  <si>
    <t xml:space="preserve">麻雀王妃</t>
  </si>
  <si>
    <t xml:space="preserve">605011</t>
  </si>
  <si>
    <r>
      <rPr>
        <sz val="10"/>
        <rFont val="Noto Sans"/>
        <family val="2"/>
      </rPr>
      <t xml:space="preserve">優秀的媽媽，</t>
    </r>
    <r>
      <rPr>
        <sz val="10"/>
        <rFont val="新細明體"/>
        <family val="1"/>
        <charset val="136"/>
      </rPr>
      <t xml:space="preserve">NO.1</t>
    </r>
    <r>
      <rPr>
        <sz val="10"/>
        <rFont val="Noto Sans"/>
        <family val="2"/>
      </rPr>
      <t xml:space="preserve">的小孩</t>
    </r>
  </si>
  <si>
    <t xml:space="preserve">621049</t>
  </si>
  <si>
    <t xml:space="preserve">獵狼小紅帽</t>
  </si>
  <si>
    <t xml:space="preserve">115004</t>
  </si>
  <si>
    <t xml:space="preserve">危情黑騎士</t>
  </si>
  <si>
    <t xml:space="preserve">605013</t>
  </si>
  <si>
    <t xml:space="preserve">如何鼓勵孩子大膽說話</t>
  </si>
  <si>
    <t xml:space="preserve">621056</t>
  </si>
  <si>
    <r>
      <rPr>
        <sz val="10"/>
        <rFont val="Noto Sans"/>
        <family val="2"/>
      </rPr>
      <t xml:space="preserve">聖誕的魔法城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魔境謎蹤</t>
    </r>
  </si>
  <si>
    <t xml:space="preserve">核心─成長勵志</t>
  </si>
  <si>
    <t xml:space="preserve">605014</t>
  </si>
  <si>
    <t xml:space="preserve">放大孩子的優點</t>
  </si>
  <si>
    <t xml:space="preserve">621059</t>
  </si>
  <si>
    <r>
      <rPr>
        <sz val="10"/>
        <rFont val="Noto Sans"/>
        <family val="2"/>
      </rPr>
      <t xml:space="preserve">聖誕的魔法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深海龍影</t>
    </r>
  </si>
  <si>
    <t xml:space="preserve">611001</t>
  </si>
  <si>
    <t xml:space="preserve">叮噹的魔法</t>
  </si>
  <si>
    <t xml:space="preserve">605019</t>
  </si>
  <si>
    <t xml:space="preserve">好父母勝過一百位名師</t>
  </si>
  <si>
    <t xml:space="preserve">621062</t>
  </si>
  <si>
    <r>
      <rPr>
        <sz val="10"/>
        <rFont val="Noto Sans"/>
        <family val="2"/>
      </rPr>
      <t xml:space="preserve">聖誕的魔法城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幽窟祕寶</t>
    </r>
  </si>
  <si>
    <t xml:space="preserve">611002</t>
  </si>
  <si>
    <t xml:space="preserve">快樂是一種選擇</t>
  </si>
  <si>
    <r>
      <rPr>
        <sz val="10"/>
        <color rgb="FFFF0000"/>
        <rFont val="新細明體"/>
        <family val="1"/>
        <charset val="136"/>
      </rPr>
      <t xml:space="preserve">60500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細明體"/>
        <family val="1"/>
        <charset val="136"/>
      </rPr>
      <t xml:space="preserve">1</t>
    </r>
  </si>
  <si>
    <r>
      <rPr>
        <sz val="10"/>
        <color rgb="FFFF0000"/>
        <rFont val="新細明體"/>
        <family val="1"/>
        <charset val="136"/>
      </rPr>
      <t xml:space="preserve">100%</t>
    </r>
    <r>
      <rPr>
        <sz val="10"/>
        <color rgb="FFFF0000"/>
        <rFont val="Noto Sans"/>
        <family val="2"/>
      </rPr>
      <t xml:space="preserve">媽媽教養寶典</t>
    </r>
  </si>
  <si>
    <t xml:space="preserve">621064</t>
  </si>
  <si>
    <r>
      <rPr>
        <sz val="10"/>
        <rFont val="Noto Sans"/>
        <family val="2"/>
      </rPr>
      <t xml:space="preserve">聖誕的魔法城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奇峰王者</t>
    </r>
  </si>
  <si>
    <t xml:space="preserve">核心─圖文書</t>
  </si>
  <si>
    <t xml:space="preserve">605032</t>
  </si>
  <si>
    <t xml:space="preserve">成功媽媽的條件</t>
  </si>
  <si>
    <t xml:space="preserve">XB621064</t>
  </si>
  <si>
    <r>
      <rPr>
        <sz val="10"/>
        <rFont val="Noto Sans"/>
        <family val="2"/>
      </rPr>
      <t xml:space="preserve">聖誕的魔法城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集套書</t>
    </r>
  </si>
  <si>
    <t xml:space="preserve">608007</t>
  </si>
  <si>
    <r>
      <rPr>
        <sz val="10"/>
        <color rgb="FFFF0000"/>
        <rFont val="Noto Sans"/>
        <family val="2"/>
      </rPr>
      <t xml:space="preserve">小木偶</t>
    </r>
    <r>
      <rPr>
        <sz val="10"/>
        <color rgb="FFFF0000"/>
        <rFont val="新細明體"/>
        <family val="1"/>
        <charset val="136"/>
      </rPr>
      <t xml:space="preserve">PINOCCHIO</t>
    </r>
  </si>
  <si>
    <t xml:space="preserve">605035</t>
  </si>
  <si>
    <t xml:space="preserve">守護孩子的安全</t>
  </si>
  <si>
    <t xml:space="preserve">核心─閱界（漫畫版）</t>
  </si>
  <si>
    <t xml:space="preserve">核心─動漫系列</t>
  </si>
  <si>
    <t xml:space="preserve">605036</t>
  </si>
  <si>
    <r>
      <rPr>
        <sz val="10"/>
        <color rgb="FFFF0000"/>
        <rFont val="Noto Sans"/>
        <family val="2"/>
      </rPr>
      <t xml:space="preserve">幸福的胎教童話：教育從懷孕就開始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新細明體"/>
        <family val="1"/>
        <charset val="136"/>
      </rPr>
      <t xml:space="preserve">CD)</t>
    </r>
  </si>
  <si>
    <t xml:space="preserve">380</t>
  </si>
  <si>
    <t xml:space="preserve">X621056-1</t>
  </si>
  <si>
    <r>
      <rPr>
        <sz val="10"/>
        <rFont val="Noto Sans"/>
        <family val="2"/>
      </rPr>
      <t xml:space="preserve">【漫畫版】聖誕的魔法城：魔境謎蹤</t>
    </r>
    <r>
      <rPr>
        <sz val="10"/>
        <rFont val="新細明體"/>
        <family val="1"/>
        <charset val="136"/>
      </rPr>
      <t xml:space="preserve">1</t>
    </r>
  </si>
  <si>
    <t xml:space="preserve">623001</t>
  </si>
  <si>
    <r>
      <rPr>
        <sz val="10"/>
        <color rgb="FFFF0000"/>
        <rFont val="Noto Sans"/>
        <family val="2"/>
      </rPr>
      <t xml:space="preserve">三小俠 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：偉大冒險的開始 </t>
    </r>
  </si>
  <si>
    <t xml:space="preserve">X621056-2</t>
  </si>
  <si>
    <r>
      <rPr>
        <sz val="10"/>
        <rFont val="Noto Sans"/>
        <family val="2"/>
      </rPr>
      <t xml:space="preserve">【漫畫版】聖誕的魔法城：魔境謎蹤</t>
    </r>
    <r>
      <rPr>
        <sz val="10"/>
        <rFont val="新細明體"/>
        <family val="1"/>
        <charset val="136"/>
      </rPr>
      <t xml:space="preserve">2</t>
    </r>
  </si>
  <si>
    <t xml:space="preserve">623002</t>
  </si>
  <si>
    <r>
      <rPr>
        <sz val="10"/>
        <color rgb="FFFF0000"/>
        <rFont val="Noto Sans"/>
        <family val="2"/>
      </rPr>
      <t xml:space="preserve">艾爾之光 </t>
    </r>
    <r>
      <rPr>
        <sz val="10"/>
        <color rgb="FFFF0000"/>
        <rFont val="新細明體"/>
        <family val="1"/>
        <charset val="136"/>
      </rPr>
      <t xml:space="preserve">1</t>
    </r>
  </si>
  <si>
    <t xml:space="preserve">X621056-3</t>
  </si>
  <si>
    <r>
      <rPr>
        <sz val="10"/>
        <rFont val="Noto Sans"/>
        <family val="2"/>
      </rPr>
      <t xml:space="preserve">【漫畫版】聖誕的魔法城：魔境謎蹤</t>
    </r>
    <r>
      <rPr>
        <sz val="10"/>
        <rFont val="新細明體"/>
        <family val="1"/>
        <charset val="136"/>
      </rPr>
      <t xml:space="preserve">3</t>
    </r>
  </si>
  <si>
    <t xml:space="preserve">623003</t>
  </si>
  <si>
    <r>
      <rPr>
        <sz val="10"/>
        <color rgb="FFFF0000"/>
        <rFont val="Noto Sans"/>
        <family val="2"/>
      </rPr>
      <t xml:space="preserve">艾爾之光 </t>
    </r>
    <r>
      <rPr>
        <sz val="10"/>
        <color rgb="FFFF0000"/>
        <rFont val="新細明體"/>
        <family val="1"/>
        <charset val="136"/>
      </rPr>
      <t xml:space="preserve">2</t>
    </r>
  </si>
  <si>
    <t xml:space="preserve">XB621056</t>
  </si>
  <si>
    <r>
      <rPr>
        <sz val="10"/>
        <rFont val="Noto Sans"/>
        <family val="2"/>
      </rPr>
      <t xml:space="preserve">【漫畫版】聖誕的魔法城：魔境謎蹤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套書</t>
    </r>
  </si>
  <si>
    <t xml:space="preserve">623004</t>
  </si>
  <si>
    <r>
      <rPr>
        <sz val="10"/>
        <color rgb="FFFF0000"/>
        <rFont val="Noto Sans"/>
        <family val="2"/>
      </rPr>
      <t xml:space="preserve">艾爾之光 </t>
    </r>
    <r>
      <rPr>
        <sz val="10"/>
        <color rgb="FFFF0000"/>
        <rFont val="新細明體"/>
        <family val="1"/>
        <charset val="136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宮小說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99" activePane="bottomLeft" state="frozen"/>
      <selection pane="topLeft" activeCell="A1" activeCellId="0" sqref="A1"/>
      <selection pane="bottomLeft" activeCell="F108" activeCellId="0" sqref="F1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true" outlineLevel="0" max="2" min="2" style="2" width="13.49"/>
    <col collapsed="false" customWidth="true" hidden="false" outlineLevel="0" max="3" min="3" style="3" width="26.62"/>
    <col collapsed="false" customWidth="true" hidden="false" outlineLevel="0" max="4" min="4" style="1" width="4.99"/>
    <col collapsed="false" customWidth="true" hidden="false" outlineLevel="0" max="5" min="5" style="3" width="4.99"/>
    <col collapsed="false" customWidth="true" hidden="false" outlineLevel="0" max="6" min="6" style="1" width="8.36"/>
    <col collapsed="false" customWidth="true" hidden="true" outlineLevel="0" max="7" min="7" style="2" width="12.12"/>
    <col collapsed="false" customWidth="true" hidden="false" outlineLevel="0" max="8" min="8" style="3" width="22.62"/>
    <col collapsed="false" customWidth="true" hidden="false" outlineLevel="0" max="9" min="9" style="1" width="5.24"/>
    <col collapsed="false" customWidth="true" hidden="false" outlineLevel="0" max="10" min="10" style="1" width="4.99"/>
    <col collapsed="false" customWidth="true" hidden="false" outlineLevel="0" max="11" min="11" style="3" width="8.36"/>
    <col collapsed="false" customWidth="true" hidden="true" outlineLevel="0" max="12" min="12" style="3" width="13.49"/>
    <col collapsed="false" customWidth="true" hidden="false" outlineLevel="0" max="13" min="13" style="3" width="22.12"/>
    <col collapsed="false" customWidth="true" hidden="false" outlineLevel="0" max="14" min="14" style="3" width="5.36"/>
    <col collapsed="false" customWidth="true" hidden="false" outlineLevel="0" max="15" min="15" style="3" width="4.99"/>
    <col collapsed="false" customWidth="false" hidden="false" outlineLevel="0" max="257" min="16" style="3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5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1</v>
      </c>
      <c r="G2" s="6" t="s">
        <v>2</v>
      </c>
      <c r="H2" s="5" t="s">
        <v>3</v>
      </c>
      <c r="I2" s="5" t="s">
        <v>4</v>
      </c>
      <c r="J2" s="5" t="s">
        <v>5</v>
      </c>
      <c r="K2" s="5" t="s">
        <v>1</v>
      </c>
      <c r="L2" s="5" t="s">
        <v>2</v>
      </c>
      <c r="M2" s="5" t="s">
        <v>3</v>
      </c>
      <c r="N2" s="5" t="s">
        <v>4</v>
      </c>
      <c r="O2" s="5" t="s">
        <v>5</v>
      </c>
    </row>
    <row r="3" customFormat="false" ht="15.75" hidden="false" customHeight="true" outlineLevel="0" collapsed="false">
      <c r="A3" s="7" t="s">
        <v>6</v>
      </c>
      <c r="B3" s="7"/>
      <c r="C3" s="7"/>
      <c r="D3" s="7"/>
      <c r="E3" s="7"/>
      <c r="F3" s="7" t="s">
        <v>7</v>
      </c>
      <c r="G3" s="7"/>
      <c r="H3" s="7"/>
      <c r="I3" s="7"/>
      <c r="J3" s="7"/>
      <c r="K3" s="7" t="s">
        <v>8</v>
      </c>
      <c r="L3" s="7"/>
      <c r="M3" s="7"/>
      <c r="N3" s="7"/>
      <c r="O3" s="7"/>
    </row>
    <row r="4" s="17" customFormat="true" ht="15.75" hidden="false" customHeight="true" outlineLevel="0" collapsed="false">
      <c r="A4" s="8" t="s">
        <v>9</v>
      </c>
      <c r="B4" s="9" t="s">
        <v>10</v>
      </c>
      <c r="C4" s="10" t="s">
        <v>11</v>
      </c>
      <c r="D4" s="8" t="n">
        <v>149</v>
      </c>
      <c r="E4" s="8"/>
      <c r="F4" s="11" t="s">
        <v>12</v>
      </c>
      <c r="G4" s="12" t="n">
        <v>9789862861561</v>
      </c>
      <c r="H4" s="13" t="s">
        <v>13</v>
      </c>
      <c r="I4" s="11" t="s">
        <v>14</v>
      </c>
      <c r="J4" s="11"/>
      <c r="K4" s="8" t="s">
        <v>15</v>
      </c>
      <c r="L4" s="14" t="s">
        <v>16</v>
      </c>
      <c r="M4" s="15" t="s">
        <v>17</v>
      </c>
      <c r="N4" s="11" t="s">
        <v>18</v>
      </c>
      <c r="O4" s="16"/>
    </row>
    <row r="5" s="17" customFormat="true" ht="15.75" hidden="false" customHeight="true" outlineLevel="0" collapsed="false">
      <c r="A5" s="8" t="s">
        <v>19</v>
      </c>
      <c r="B5" s="9" t="s">
        <v>20</v>
      </c>
      <c r="C5" s="10" t="s">
        <v>21</v>
      </c>
      <c r="D5" s="8" t="n">
        <v>149</v>
      </c>
      <c r="E5" s="8"/>
      <c r="F5" s="11" t="s">
        <v>22</v>
      </c>
      <c r="G5" s="12" t="n">
        <v>9789862861562</v>
      </c>
      <c r="H5" s="13" t="s">
        <v>23</v>
      </c>
      <c r="I5" s="11" t="s">
        <v>14</v>
      </c>
      <c r="J5" s="11"/>
      <c r="K5" s="8" t="s">
        <v>24</v>
      </c>
      <c r="L5" s="14" t="n">
        <v>9789862865507</v>
      </c>
      <c r="M5" s="15" t="s">
        <v>25</v>
      </c>
      <c r="N5" s="11" t="s">
        <v>18</v>
      </c>
      <c r="O5" s="16"/>
    </row>
    <row r="6" s="17" customFormat="true" ht="15.75" hidden="false" customHeight="true" outlineLevel="0" collapsed="false">
      <c r="A6" s="8" t="s">
        <v>26</v>
      </c>
      <c r="B6" s="9" t="s">
        <v>27</v>
      </c>
      <c r="C6" s="10" t="s">
        <v>28</v>
      </c>
      <c r="D6" s="8" t="n">
        <v>149</v>
      </c>
      <c r="E6" s="8"/>
      <c r="F6" s="11" t="s">
        <v>29</v>
      </c>
      <c r="G6" s="12" t="n">
        <v>9789862861851</v>
      </c>
      <c r="H6" s="13" t="s">
        <v>30</v>
      </c>
      <c r="I6" s="11" t="s">
        <v>14</v>
      </c>
      <c r="J6" s="11"/>
      <c r="K6" s="8" t="s">
        <v>31</v>
      </c>
      <c r="L6" s="14" t="n">
        <v>9789862865620</v>
      </c>
      <c r="M6" s="15" t="s">
        <v>32</v>
      </c>
      <c r="N6" s="11" t="s">
        <v>18</v>
      </c>
      <c r="O6" s="16"/>
    </row>
    <row r="7" s="17" customFormat="true" ht="15.75" hidden="false" customHeight="true" outlineLevel="0" collapsed="false">
      <c r="A7" s="8" t="s">
        <v>33</v>
      </c>
      <c r="B7" s="9" t="s">
        <v>34</v>
      </c>
      <c r="C7" s="10" t="s">
        <v>35</v>
      </c>
      <c r="D7" s="8" t="n">
        <v>149</v>
      </c>
      <c r="E7" s="8"/>
      <c r="F7" s="11" t="s">
        <v>36</v>
      </c>
      <c r="G7" s="12" t="n">
        <v>9789862861981</v>
      </c>
      <c r="H7" s="13" t="s">
        <v>37</v>
      </c>
      <c r="I7" s="11" t="s">
        <v>14</v>
      </c>
      <c r="J7" s="11"/>
      <c r="K7" s="8" t="s">
        <v>38</v>
      </c>
      <c r="L7" s="14" t="n">
        <v>9789862865798</v>
      </c>
      <c r="M7" s="15" t="s">
        <v>39</v>
      </c>
      <c r="N7" s="11" t="s">
        <v>18</v>
      </c>
      <c r="O7" s="16"/>
    </row>
    <row r="8" s="17" customFormat="true" ht="15.75" hidden="false" customHeight="true" outlineLevel="0" collapsed="false">
      <c r="A8" s="8" t="s">
        <v>40</v>
      </c>
      <c r="B8" s="9" t="s">
        <v>41</v>
      </c>
      <c r="C8" s="10" t="s">
        <v>42</v>
      </c>
      <c r="D8" s="8" t="s">
        <v>43</v>
      </c>
      <c r="E8" s="8"/>
      <c r="F8" s="11" t="s">
        <v>44</v>
      </c>
      <c r="G8" s="12" t="n">
        <v>9789862862162</v>
      </c>
      <c r="H8" s="13" t="s">
        <v>45</v>
      </c>
      <c r="I8" s="11" t="s">
        <v>14</v>
      </c>
      <c r="J8" s="11"/>
      <c r="K8" s="8" t="s">
        <v>46</v>
      </c>
      <c r="L8" s="14" t="n">
        <v>9789862865934</v>
      </c>
      <c r="M8" s="15" t="s">
        <v>47</v>
      </c>
      <c r="N8" s="11" t="s">
        <v>18</v>
      </c>
      <c r="O8" s="16"/>
    </row>
    <row r="9" s="17" customFormat="true" ht="15.75" hidden="false" customHeight="true" outlineLevel="0" collapsed="false">
      <c r="A9" s="8" t="s">
        <v>48</v>
      </c>
      <c r="B9" s="9" t="n">
        <v>9789862861844</v>
      </c>
      <c r="C9" s="10" t="s">
        <v>49</v>
      </c>
      <c r="D9" s="8" t="s">
        <v>43</v>
      </c>
      <c r="E9" s="8"/>
      <c r="F9" s="11" t="s">
        <v>50</v>
      </c>
      <c r="G9" s="12" t="n">
        <v>9789862862230</v>
      </c>
      <c r="H9" s="13" t="s">
        <v>51</v>
      </c>
      <c r="I9" s="11" t="s">
        <v>14</v>
      </c>
      <c r="J9" s="11"/>
      <c r="K9" s="8" t="s">
        <v>52</v>
      </c>
      <c r="L9" s="14" t="n">
        <v>9789862866092</v>
      </c>
      <c r="M9" s="15" t="s">
        <v>53</v>
      </c>
      <c r="N9" s="11" t="s">
        <v>18</v>
      </c>
      <c r="O9" s="16"/>
    </row>
    <row r="10" s="17" customFormat="true" ht="15.75" hidden="false" customHeight="true" outlineLevel="0" collapsed="false">
      <c r="A10" s="8" t="s">
        <v>54</v>
      </c>
      <c r="B10" s="9" t="n">
        <v>9789862861998</v>
      </c>
      <c r="C10" s="10" t="s">
        <v>55</v>
      </c>
      <c r="D10" s="8" t="s">
        <v>56</v>
      </c>
      <c r="E10" s="8"/>
      <c r="F10" s="11" t="s">
        <v>57</v>
      </c>
      <c r="G10" s="12" t="n">
        <v>9789862862414</v>
      </c>
      <c r="H10" s="13" t="s">
        <v>58</v>
      </c>
      <c r="I10" s="11" t="s">
        <v>14</v>
      </c>
      <c r="J10" s="11"/>
      <c r="K10" s="18" t="s">
        <v>59</v>
      </c>
      <c r="L10" s="19" t="n">
        <v>9789862866092</v>
      </c>
      <c r="M10" s="20" t="s">
        <v>60</v>
      </c>
      <c r="N10" s="21" t="s">
        <v>18</v>
      </c>
      <c r="O10" s="16"/>
    </row>
    <row r="11" s="17" customFormat="true" ht="15.75" hidden="false" customHeight="true" outlineLevel="0" collapsed="false">
      <c r="A11" s="8" t="s">
        <v>61</v>
      </c>
      <c r="B11" s="9" t="n">
        <v>9789862862193</v>
      </c>
      <c r="C11" s="10" t="s">
        <v>62</v>
      </c>
      <c r="D11" s="8" t="s">
        <v>56</v>
      </c>
      <c r="E11" s="8"/>
      <c r="F11" s="11" t="s">
        <v>63</v>
      </c>
      <c r="G11" s="12" t="n">
        <v>9789862862490</v>
      </c>
      <c r="H11" s="13" t="s">
        <v>64</v>
      </c>
      <c r="I11" s="11" t="s">
        <v>14</v>
      </c>
      <c r="J11" s="11"/>
      <c r="K11" s="8" t="s">
        <v>65</v>
      </c>
      <c r="L11" s="14" t="n">
        <v>9789862866511</v>
      </c>
      <c r="M11" s="15" t="s">
        <v>66</v>
      </c>
      <c r="N11" s="11" t="s">
        <v>18</v>
      </c>
      <c r="O11" s="16"/>
    </row>
    <row r="12" s="17" customFormat="true" ht="15.75" hidden="false" customHeight="true" outlineLevel="0" collapsed="false">
      <c r="A12" s="8" t="s">
        <v>67</v>
      </c>
      <c r="B12" s="9" t="n">
        <v>9789862866955</v>
      </c>
      <c r="C12" s="10" t="s">
        <v>68</v>
      </c>
      <c r="D12" s="8" t="s">
        <v>14</v>
      </c>
      <c r="E12" s="8"/>
      <c r="F12" s="11" t="s">
        <v>69</v>
      </c>
      <c r="G12" s="12" t="n">
        <v>9789862862704</v>
      </c>
      <c r="H12" s="13" t="s">
        <v>70</v>
      </c>
      <c r="I12" s="11" t="s">
        <v>14</v>
      </c>
      <c r="J12" s="11"/>
      <c r="K12" s="8" t="s">
        <v>71</v>
      </c>
      <c r="L12" s="14" t="n">
        <v>9789862866757</v>
      </c>
      <c r="M12" s="15" t="s">
        <v>72</v>
      </c>
      <c r="N12" s="11" t="s">
        <v>18</v>
      </c>
      <c r="O12" s="16"/>
    </row>
    <row r="13" s="17" customFormat="true" ht="15.75" hidden="false" customHeight="true" outlineLevel="0" collapsed="false">
      <c r="A13" s="8" t="s">
        <v>73</v>
      </c>
      <c r="B13" s="9" t="n">
        <v>9789862866962</v>
      </c>
      <c r="C13" s="10" t="s">
        <v>74</v>
      </c>
      <c r="D13" s="8" t="s">
        <v>14</v>
      </c>
      <c r="E13" s="8"/>
      <c r="F13" s="11" t="s">
        <v>75</v>
      </c>
      <c r="G13" s="12" t="n">
        <v>9789862862773</v>
      </c>
      <c r="H13" s="13" t="s">
        <v>76</v>
      </c>
      <c r="I13" s="11" t="s">
        <v>14</v>
      </c>
      <c r="J13" s="11"/>
      <c r="K13" s="8" t="s">
        <v>77</v>
      </c>
      <c r="L13" s="14" t="n">
        <v>9789862866849</v>
      </c>
      <c r="M13" s="15" t="s">
        <v>78</v>
      </c>
      <c r="N13" s="11" t="s">
        <v>18</v>
      </c>
      <c r="O13" s="16"/>
    </row>
    <row r="14" s="17" customFormat="true" ht="15.75" hidden="false" customHeight="true" outlineLevel="0" collapsed="false">
      <c r="A14" s="8" t="s">
        <v>79</v>
      </c>
      <c r="B14" s="9" t="n">
        <v>9789862866986</v>
      </c>
      <c r="C14" s="10" t="s">
        <v>80</v>
      </c>
      <c r="D14" s="8" t="s">
        <v>14</v>
      </c>
      <c r="E14" s="8"/>
      <c r="F14" s="11" t="s">
        <v>81</v>
      </c>
      <c r="G14" s="12" t="n">
        <v>9789862862919</v>
      </c>
      <c r="H14" s="13" t="s">
        <v>82</v>
      </c>
      <c r="I14" s="11" t="s">
        <v>14</v>
      </c>
      <c r="J14" s="11"/>
      <c r="K14" s="8" t="s">
        <v>83</v>
      </c>
      <c r="L14" s="14" t="n">
        <v>9789862866900</v>
      </c>
      <c r="M14" s="15" t="s">
        <v>84</v>
      </c>
      <c r="N14" s="11" t="s">
        <v>18</v>
      </c>
      <c r="O14" s="16"/>
    </row>
    <row r="15" s="17" customFormat="true" ht="15.75" hidden="false" customHeight="true" outlineLevel="0" collapsed="false">
      <c r="A15" s="8" t="s">
        <v>85</v>
      </c>
      <c r="B15" s="9" t="n">
        <v>9789862866993</v>
      </c>
      <c r="C15" s="10" t="s">
        <v>86</v>
      </c>
      <c r="D15" s="8" t="s">
        <v>14</v>
      </c>
      <c r="E15" s="8"/>
      <c r="F15" s="11" t="s">
        <v>87</v>
      </c>
      <c r="G15" s="12" t="n">
        <v>9789862862247</v>
      </c>
      <c r="H15" s="13" t="s">
        <v>88</v>
      </c>
      <c r="I15" s="11" t="s">
        <v>14</v>
      </c>
      <c r="J15" s="11"/>
      <c r="K15" s="8" t="s">
        <v>89</v>
      </c>
      <c r="L15" s="14" t="n">
        <v>9789862867082</v>
      </c>
      <c r="M15" s="15" t="s">
        <v>90</v>
      </c>
      <c r="N15" s="11" t="s">
        <v>18</v>
      </c>
      <c r="O15" s="16"/>
    </row>
    <row r="16" s="17" customFormat="true" ht="15.75" hidden="false" customHeight="true" outlineLevel="0" collapsed="false">
      <c r="A16" s="8" t="s">
        <v>91</v>
      </c>
      <c r="B16" s="9" t="n">
        <v>9789862867006</v>
      </c>
      <c r="C16" s="10" t="s">
        <v>92</v>
      </c>
      <c r="D16" s="8" t="s">
        <v>14</v>
      </c>
      <c r="E16" s="8"/>
      <c r="F16" s="11" t="s">
        <v>93</v>
      </c>
      <c r="G16" s="12" t="n">
        <v>9789862862421</v>
      </c>
      <c r="H16" s="13" t="s">
        <v>94</v>
      </c>
      <c r="I16" s="11" t="s">
        <v>14</v>
      </c>
      <c r="J16" s="11"/>
      <c r="K16" s="8" t="s">
        <v>95</v>
      </c>
      <c r="L16" s="14" t="n">
        <v>9789862867235</v>
      </c>
      <c r="M16" s="15" t="s">
        <v>96</v>
      </c>
      <c r="N16" s="11" t="s">
        <v>18</v>
      </c>
      <c r="O16" s="16"/>
    </row>
    <row r="17" s="17" customFormat="true" ht="15.75" hidden="false" customHeight="true" outlineLevel="0" collapsed="false">
      <c r="A17" s="8" t="s">
        <v>97</v>
      </c>
      <c r="B17" s="9" t="n">
        <v>4711225859163</v>
      </c>
      <c r="C17" s="10" t="s">
        <v>98</v>
      </c>
      <c r="D17" s="8" t="s">
        <v>99</v>
      </c>
      <c r="E17" s="8"/>
      <c r="F17" s="11" t="s">
        <v>100</v>
      </c>
      <c r="G17" s="12" t="n">
        <v>9789862862483</v>
      </c>
      <c r="H17" s="13" t="s">
        <v>101</v>
      </c>
      <c r="I17" s="11" t="s">
        <v>14</v>
      </c>
      <c r="J17" s="11"/>
      <c r="K17" s="8" t="s">
        <v>102</v>
      </c>
      <c r="L17" s="14" t="n">
        <v>9789862867242</v>
      </c>
      <c r="M17" s="15" t="s">
        <v>103</v>
      </c>
      <c r="N17" s="11" t="s">
        <v>18</v>
      </c>
      <c r="O17" s="16"/>
    </row>
    <row r="18" s="17" customFormat="true" ht="15.75" hidden="false" customHeight="true" outlineLevel="0" collapsed="false">
      <c r="A18" s="11" t="s">
        <v>104</v>
      </c>
      <c r="B18" s="12" t="s">
        <v>105</v>
      </c>
      <c r="C18" s="22" t="s">
        <v>106</v>
      </c>
      <c r="D18" s="11" t="n">
        <v>200</v>
      </c>
      <c r="E18" s="13"/>
      <c r="F18" s="11" t="s">
        <v>107</v>
      </c>
      <c r="G18" s="12" t="n">
        <v>9789862862698</v>
      </c>
      <c r="H18" s="13" t="s">
        <v>108</v>
      </c>
      <c r="I18" s="11" t="s">
        <v>14</v>
      </c>
      <c r="J18" s="11"/>
      <c r="K18" s="8" t="s">
        <v>109</v>
      </c>
      <c r="L18" s="14" t="n">
        <v>9789862867273</v>
      </c>
      <c r="M18" s="15" t="s">
        <v>110</v>
      </c>
      <c r="N18" s="11" t="s">
        <v>18</v>
      </c>
      <c r="O18" s="16"/>
    </row>
    <row r="19" s="17" customFormat="true" ht="15.75" hidden="false" customHeight="true" outlineLevel="0" collapsed="false">
      <c r="A19" s="11" t="s">
        <v>111</v>
      </c>
      <c r="B19" s="12" t="s">
        <v>112</v>
      </c>
      <c r="C19" s="13" t="s">
        <v>113</v>
      </c>
      <c r="D19" s="11" t="n">
        <v>200</v>
      </c>
      <c r="E19" s="11"/>
      <c r="F19" s="23" t="s">
        <v>114</v>
      </c>
      <c r="G19" s="24" t="n">
        <v>9789862862766</v>
      </c>
      <c r="H19" s="25" t="s">
        <v>115</v>
      </c>
      <c r="I19" s="23" t="s">
        <v>14</v>
      </c>
      <c r="J19" s="26" t="s">
        <v>116</v>
      </c>
      <c r="K19" s="8" t="s">
        <v>117</v>
      </c>
      <c r="L19" s="14" t="n">
        <v>9789862867310</v>
      </c>
      <c r="M19" s="15" t="s">
        <v>118</v>
      </c>
      <c r="N19" s="11" t="s">
        <v>18</v>
      </c>
      <c r="O19" s="16"/>
    </row>
    <row r="20" s="17" customFormat="true" ht="15.75" hidden="false" customHeight="true" outlineLevel="0" collapsed="false">
      <c r="A20" s="23" t="s">
        <v>119</v>
      </c>
      <c r="B20" s="24" t="s">
        <v>120</v>
      </c>
      <c r="C20" s="25" t="s">
        <v>121</v>
      </c>
      <c r="D20" s="23" t="n">
        <v>200</v>
      </c>
      <c r="E20" s="27" t="s">
        <v>116</v>
      </c>
      <c r="F20" s="23" t="s">
        <v>122</v>
      </c>
      <c r="G20" s="24" t="n">
        <v>9789862862902</v>
      </c>
      <c r="H20" s="25" t="s">
        <v>123</v>
      </c>
      <c r="I20" s="23" t="s">
        <v>14</v>
      </c>
      <c r="J20" s="26" t="s">
        <v>116</v>
      </c>
      <c r="K20" s="8" t="s">
        <v>124</v>
      </c>
      <c r="L20" s="14" t="n">
        <v>9789862867341</v>
      </c>
      <c r="M20" s="15" t="s">
        <v>125</v>
      </c>
      <c r="N20" s="11" t="s">
        <v>18</v>
      </c>
      <c r="O20" s="28"/>
    </row>
    <row r="21" s="17" customFormat="true" ht="15.75" hidden="false" customHeight="true" outlineLevel="0" collapsed="false">
      <c r="A21" s="23" t="s">
        <v>126</v>
      </c>
      <c r="B21" s="24" t="n">
        <v>9789861398327</v>
      </c>
      <c r="C21" s="25" t="s">
        <v>127</v>
      </c>
      <c r="D21" s="23" t="s">
        <v>128</v>
      </c>
      <c r="E21" s="27" t="s">
        <v>116</v>
      </c>
      <c r="F21" s="23" t="s">
        <v>129</v>
      </c>
      <c r="G21" s="24" t="n">
        <v>9789862863053</v>
      </c>
      <c r="H21" s="25" t="s">
        <v>130</v>
      </c>
      <c r="I21" s="23" t="s">
        <v>14</v>
      </c>
      <c r="J21" s="26" t="s">
        <v>116</v>
      </c>
      <c r="K21" s="8" t="s">
        <v>131</v>
      </c>
      <c r="L21" s="14" t="n">
        <v>9789862867433</v>
      </c>
      <c r="M21" s="15" t="s">
        <v>132</v>
      </c>
      <c r="N21" s="11" t="s">
        <v>18</v>
      </c>
      <c r="O21" s="28"/>
    </row>
    <row r="22" s="17" customFormat="true" ht="15.75" hidden="false" customHeight="true" outlineLevel="0" collapsed="false">
      <c r="A22" s="11" t="s">
        <v>133</v>
      </c>
      <c r="B22" s="12" t="s">
        <v>134</v>
      </c>
      <c r="C22" s="29" t="s">
        <v>135</v>
      </c>
      <c r="D22" s="8" t="n">
        <v>200</v>
      </c>
      <c r="E22" s="29"/>
      <c r="F22" s="23" t="s">
        <v>136</v>
      </c>
      <c r="G22" s="24" t="n">
        <v>9789862863152</v>
      </c>
      <c r="H22" s="25" t="s">
        <v>137</v>
      </c>
      <c r="I22" s="23" t="s">
        <v>14</v>
      </c>
      <c r="J22" s="26" t="s">
        <v>116</v>
      </c>
      <c r="K22" s="8" t="s">
        <v>138</v>
      </c>
      <c r="L22" s="14" t="n">
        <v>9789862865583</v>
      </c>
      <c r="M22" s="15" t="s">
        <v>139</v>
      </c>
      <c r="N22" s="11" t="s">
        <v>18</v>
      </c>
      <c r="O22" s="16"/>
    </row>
    <row r="23" s="17" customFormat="true" ht="15.75" hidden="false" customHeight="true" outlineLevel="0" collapsed="false">
      <c r="A23" s="11" t="s">
        <v>140</v>
      </c>
      <c r="B23" s="12" t="s">
        <v>141</v>
      </c>
      <c r="C23" s="10" t="s">
        <v>142</v>
      </c>
      <c r="D23" s="8" t="n">
        <v>200</v>
      </c>
      <c r="E23" s="29"/>
      <c r="F23" s="23" t="s">
        <v>143</v>
      </c>
      <c r="G23" s="24" t="n">
        <v>9789862863237</v>
      </c>
      <c r="H23" s="25" t="s">
        <v>144</v>
      </c>
      <c r="I23" s="23" t="s">
        <v>14</v>
      </c>
      <c r="J23" s="26" t="s">
        <v>116</v>
      </c>
      <c r="K23" s="8" t="s">
        <v>145</v>
      </c>
      <c r="L23" s="14" t="n">
        <v>9789862865743</v>
      </c>
      <c r="M23" s="15" t="s">
        <v>146</v>
      </c>
      <c r="N23" s="11" t="s">
        <v>18</v>
      </c>
      <c r="O23" s="16"/>
    </row>
    <row r="24" s="17" customFormat="true" ht="15.75" hidden="false" customHeight="true" outlineLevel="0" collapsed="false">
      <c r="A24" s="11" t="s">
        <v>147</v>
      </c>
      <c r="B24" s="12" t="s">
        <v>148</v>
      </c>
      <c r="C24" s="10" t="s">
        <v>149</v>
      </c>
      <c r="D24" s="8" t="s">
        <v>128</v>
      </c>
      <c r="E24" s="29"/>
      <c r="F24" s="11" t="s">
        <v>150</v>
      </c>
      <c r="G24" s="12" t="n">
        <v>9789862863060</v>
      </c>
      <c r="H24" s="13" t="s">
        <v>151</v>
      </c>
      <c r="I24" s="11" t="s">
        <v>14</v>
      </c>
      <c r="J24" s="11"/>
      <c r="K24" s="8" t="s">
        <v>152</v>
      </c>
      <c r="L24" s="14" t="n">
        <v>9789862865897</v>
      </c>
      <c r="M24" s="15" t="s">
        <v>153</v>
      </c>
      <c r="N24" s="11" t="s">
        <v>18</v>
      </c>
      <c r="O24" s="16"/>
    </row>
    <row r="25" s="17" customFormat="true" ht="15.75" hidden="false" customHeight="true" outlineLevel="0" collapsed="false">
      <c r="A25" s="11" t="s">
        <v>154</v>
      </c>
      <c r="B25" s="12" t="s">
        <v>155</v>
      </c>
      <c r="C25" s="22" t="s">
        <v>156</v>
      </c>
      <c r="D25" s="11" t="n">
        <v>200</v>
      </c>
      <c r="E25" s="29"/>
      <c r="F25" s="11" t="s">
        <v>157</v>
      </c>
      <c r="G25" s="12" t="n">
        <v>9789862863176</v>
      </c>
      <c r="H25" s="13" t="s">
        <v>158</v>
      </c>
      <c r="I25" s="11" t="s">
        <v>14</v>
      </c>
      <c r="J25" s="11"/>
      <c r="K25" s="8" t="s">
        <v>159</v>
      </c>
      <c r="L25" s="14" t="n">
        <v>9789862866016</v>
      </c>
      <c r="M25" s="15" t="s">
        <v>160</v>
      </c>
      <c r="N25" s="11" t="s">
        <v>18</v>
      </c>
      <c r="O25" s="16"/>
    </row>
    <row r="26" s="17" customFormat="true" ht="15.75" hidden="false" customHeight="true" outlineLevel="0" collapsed="false">
      <c r="A26" s="11" t="s">
        <v>161</v>
      </c>
      <c r="B26" s="12" t="s">
        <v>162</v>
      </c>
      <c r="C26" s="22" t="s">
        <v>163</v>
      </c>
      <c r="D26" s="11" t="n">
        <v>200</v>
      </c>
      <c r="E26" s="29"/>
      <c r="F26" s="11" t="s">
        <v>164</v>
      </c>
      <c r="G26" s="12" t="n">
        <v>9789862863251</v>
      </c>
      <c r="H26" s="13" t="s">
        <v>165</v>
      </c>
      <c r="I26" s="11" t="s">
        <v>14</v>
      </c>
      <c r="J26" s="11"/>
      <c r="K26" s="8" t="s">
        <v>166</v>
      </c>
      <c r="L26" s="14" t="n">
        <v>9789862866153</v>
      </c>
      <c r="M26" s="15" t="s">
        <v>167</v>
      </c>
      <c r="N26" s="11" t="s">
        <v>18</v>
      </c>
      <c r="O26" s="16"/>
    </row>
    <row r="27" s="17" customFormat="true" ht="15.75" hidden="false" customHeight="true" outlineLevel="0" collapsed="false">
      <c r="A27" s="11" t="s">
        <v>168</v>
      </c>
      <c r="B27" s="12" t="s">
        <v>169</v>
      </c>
      <c r="C27" s="22" t="s">
        <v>170</v>
      </c>
      <c r="D27" s="11" t="s">
        <v>128</v>
      </c>
      <c r="E27" s="13"/>
      <c r="F27" s="11" t="s">
        <v>171</v>
      </c>
      <c r="G27" s="12" t="n">
        <v>9789862863381</v>
      </c>
      <c r="H27" s="13" t="s">
        <v>172</v>
      </c>
      <c r="I27" s="11" t="s">
        <v>14</v>
      </c>
      <c r="J27" s="11"/>
      <c r="K27" s="8" t="s">
        <v>173</v>
      </c>
      <c r="L27" s="14" t="n">
        <v>9789862866207</v>
      </c>
      <c r="M27" s="15" t="s">
        <v>174</v>
      </c>
      <c r="N27" s="11" t="s">
        <v>18</v>
      </c>
      <c r="O27" s="16"/>
    </row>
    <row r="28" s="17" customFormat="true" ht="15.75" hidden="false" customHeight="true" outlineLevel="0" collapsed="false">
      <c r="A28" s="23" t="s">
        <v>175</v>
      </c>
      <c r="B28" s="24" t="s">
        <v>176</v>
      </c>
      <c r="C28" s="30" t="s">
        <v>177</v>
      </c>
      <c r="D28" s="23" t="n">
        <v>200</v>
      </c>
      <c r="E28" s="27" t="s">
        <v>116</v>
      </c>
      <c r="F28" s="11" t="s">
        <v>178</v>
      </c>
      <c r="G28" s="12" t="n">
        <v>9789862863459</v>
      </c>
      <c r="H28" s="13" t="s">
        <v>179</v>
      </c>
      <c r="I28" s="11" t="s">
        <v>14</v>
      </c>
      <c r="J28" s="11"/>
      <c r="K28" s="8" t="s">
        <v>180</v>
      </c>
      <c r="L28" s="14" t="n">
        <v>9789862866269</v>
      </c>
      <c r="M28" s="15" t="s">
        <v>181</v>
      </c>
      <c r="N28" s="11" t="s">
        <v>18</v>
      </c>
      <c r="O28" s="16"/>
    </row>
    <row r="29" s="17" customFormat="true" ht="15.75" hidden="false" customHeight="true" outlineLevel="0" collapsed="false">
      <c r="A29" s="23" t="s">
        <v>182</v>
      </c>
      <c r="B29" s="24" t="s">
        <v>183</v>
      </c>
      <c r="C29" s="30" t="s">
        <v>184</v>
      </c>
      <c r="D29" s="23" t="n">
        <v>200</v>
      </c>
      <c r="E29" s="27" t="s">
        <v>116</v>
      </c>
      <c r="F29" s="11" t="s">
        <v>185</v>
      </c>
      <c r="G29" s="12" t="n">
        <v>9789862863640</v>
      </c>
      <c r="H29" s="13" t="s">
        <v>186</v>
      </c>
      <c r="I29" s="11" t="s">
        <v>14</v>
      </c>
      <c r="J29" s="11"/>
      <c r="K29" s="8" t="s">
        <v>187</v>
      </c>
      <c r="L29" s="14" t="n">
        <v>9789862866306</v>
      </c>
      <c r="M29" s="15" t="s">
        <v>188</v>
      </c>
      <c r="N29" s="11" t="s">
        <v>18</v>
      </c>
      <c r="O29" s="16"/>
    </row>
    <row r="30" s="17" customFormat="true" ht="15.75" hidden="false" customHeight="true" outlineLevel="0" collapsed="false">
      <c r="A30" s="23" t="s">
        <v>189</v>
      </c>
      <c r="B30" s="24" t="s">
        <v>190</v>
      </c>
      <c r="C30" s="30" t="s">
        <v>191</v>
      </c>
      <c r="D30" s="23" t="n">
        <v>200</v>
      </c>
      <c r="E30" s="27" t="s">
        <v>116</v>
      </c>
      <c r="F30" s="11" t="s">
        <v>192</v>
      </c>
      <c r="G30" s="12" t="n">
        <v>9789862863770</v>
      </c>
      <c r="H30" s="13" t="s">
        <v>193</v>
      </c>
      <c r="I30" s="11" t="s">
        <v>14</v>
      </c>
      <c r="J30" s="11"/>
      <c r="K30" s="18" t="s">
        <v>194</v>
      </c>
      <c r="L30" s="19" t="n">
        <v>9789862866443</v>
      </c>
      <c r="M30" s="20" t="s">
        <v>195</v>
      </c>
      <c r="N30" s="21" t="s">
        <v>18</v>
      </c>
      <c r="O30" s="16"/>
    </row>
    <row r="31" s="17" customFormat="true" ht="15.75" hidden="false" customHeight="true" outlineLevel="0" collapsed="false">
      <c r="A31" s="23" t="s">
        <v>196</v>
      </c>
      <c r="B31" s="24" t="s">
        <v>197</v>
      </c>
      <c r="C31" s="30" t="s">
        <v>198</v>
      </c>
      <c r="D31" s="23" t="n">
        <v>200</v>
      </c>
      <c r="E31" s="27" t="s">
        <v>116</v>
      </c>
      <c r="F31" s="11" t="s">
        <v>199</v>
      </c>
      <c r="G31" s="12" t="n">
        <v>9789862863916</v>
      </c>
      <c r="H31" s="13" t="s">
        <v>200</v>
      </c>
      <c r="I31" s="11" t="s">
        <v>14</v>
      </c>
      <c r="J31" s="11"/>
      <c r="K31" s="8" t="s">
        <v>201</v>
      </c>
      <c r="L31" s="14" t="n">
        <v>9789862866498</v>
      </c>
      <c r="M31" s="15" t="s">
        <v>202</v>
      </c>
      <c r="N31" s="11" t="s">
        <v>18</v>
      </c>
      <c r="O31" s="16"/>
    </row>
    <row r="32" s="17" customFormat="true" ht="15.75" hidden="false" customHeight="true" outlineLevel="0" collapsed="false">
      <c r="A32" s="31" t="n">
        <v>106127</v>
      </c>
      <c r="B32" s="12" t="s">
        <v>203</v>
      </c>
      <c r="C32" s="32" t="s">
        <v>204</v>
      </c>
      <c r="D32" s="11" t="s">
        <v>14</v>
      </c>
      <c r="E32" s="29"/>
      <c r="F32" s="11" t="s">
        <v>205</v>
      </c>
      <c r="G32" s="12" t="n">
        <v>9789862863268</v>
      </c>
      <c r="H32" s="13" t="s">
        <v>206</v>
      </c>
      <c r="I32" s="11" t="s">
        <v>14</v>
      </c>
      <c r="J32" s="11"/>
      <c r="K32" s="8" t="s">
        <v>207</v>
      </c>
      <c r="L32" s="14" t="n">
        <v>9789862866566</v>
      </c>
      <c r="M32" s="15" t="s">
        <v>208</v>
      </c>
      <c r="N32" s="11" t="s">
        <v>18</v>
      </c>
      <c r="O32" s="16"/>
    </row>
    <row r="33" s="17" customFormat="true" ht="15.75" hidden="false" customHeight="true" outlineLevel="0" collapsed="false">
      <c r="A33" s="31" t="n">
        <v>106131</v>
      </c>
      <c r="B33" s="12" t="s">
        <v>209</v>
      </c>
      <c r="C33" s="32" t="s">
        <v>210</v>
      </c>
      <c r="D33" s="31" t="n">
        <v>220</v>
      </c>
      <c r="E33" s="29"/>
      <c r="F33" s="11" t="s">
        <v>211</v>
      </c>
      <c r="G33" s="12" t="n">
        <v>9789862863404</v>
      </c>
      <c r="H33" s="13" t="s">
        <v>212</v>
      </c>
      <c r="I33" s="11" t="s">
        <v>14</v>
      </c>
      <c r="J33" s="11"/>
      <c r="K33" s="8" t="s">
        <v>213</v>
      </c>
      <c r="L33" s="14" t="n">
        <v>9789862866665</v>
      </c>
      <c r="M33" s="15" t="s">
        <v>214</v>
      </c>
      <c r="N33" s="11" t="s">
        <v>18</v>
      </c>
      <c r="O33" s="16"/>
    </row>
    <row r="34" s="17" customFormat="true" ht="15.75" hidden="false" customHeight="true" outlineLevel="0" collapsed="false">
      <c r="A34" s="33" t="s">
        <v>215</v>
      </c>
      <c r="B34" s="24" t="s">
        <v>216</v>
      </c>
      <c r="C34" s="30" t="s">
        <v>217</v>
      </c>
      <c r="D34" s="33" t="n">
        <v>200</v>
      </c>
      <c r="E34" s="27" t="s">
        <v>116</v>
      </c>
      <c r="F34" s="11" t="s">
        <v>218</v>
      </c>
      <c r="G34" s="12" t="n">
        <v>9789862863527</v>
      </c>
      <c r="H34" s="13" t="s">
        <v>219</v>
      </c>
      <c r="I34" s="11" t="s">
        <v>14</v>
      </c>
      <c r="J34" s="11"/>
      <c r="K34" s="8" t="s">
        <v>220</v>
      </c>
      <c r="L34" s="14" t="n">
        <v>9789862866825</v>
      </c>
      <c r="M34" s="15" t="s">
        <v>221</v>
      </c>
      <c r="N34" s="11" t="s">
        <v>18</v>
      </c>
      <c r="O34" s="16"/>
    </row>
    <row r="35" s="17" customFormat="true" ht="15.75" hidden="false" customHeight="true" outlineLevel="0" collapsed="false">
      <c r="A35" s="23" t="s">
        <v>222</v>
      </c>
      <c r="B35" s="24" t="s">
        <v>223</v>
      </c>
      <c r="C35" s="30" t="s">
        <v>224</v>
      </c>
      <c r="D35" s="23" t="s">
        <v>128</v>
      </c>
      <c r="E35" s="27" t="s">
        <v>116</v>
      </c>
      <c r="F35" s="11" t="s">
        <v>225</v>
      </c>
      <c r="G35" s="12" t="n">
        <v>9789862863626</v>
      </c>
      <c r="H35" s="13" t="s">
        <v>226</v>
      </c>
      <c r="I35" s="11" t="s">
        <v>14</v>
      </c>
      <c r="J35" s="11"/>
      <c r="K35" s="8" t="s">
        <v>227</v>
      </c>
      <c r="L35" s="14" t="n">
        <v>9789862866887</v>
      </c>
      <c r="M35" s="34" t="s">
        <v>228</v>
      </c>
      <c r="N35" s="11" t="s">
        <v>229</v>
      </c>
      <c r="O35" s="16"/>
    </row>
    <row r="36" s="17" customFormat="true" ht="15.75" hidden="false" customHeight="true" outlineLevel="0" collapsed="false">
      <c r="A36" s="23" t="s">
        <v>230</v>
      </c>
      <c r="B36" s="24" t="s">
        <v>231</v>
      </c>
      <c r="C36" s="30" t="s">
        <v>232</v>
      </c>
      <c r="D36" s="23" t="s">
        <v>128</v>
      </c>
      <c r="E36" s="27" t="s">
        <v>116</v>
      </c>
      <c r="F36" s="11" t="s">
        <v>233</v>
      </c>
      <c r="G36" s="12" t="n">
        <v>9789862863831</v>
      </c>
      <c r="H36" s="13" t="s">
        <v>234</v>
      </c>
      <c r="I36" s="11" t="s">
        <v>14</v>
      </c>
      <c r="J36" s="11"/>
      <c r="K36" s="8" t="s">
        <v>235</v>
      </c>
      <c r="L36" s="14" t="n">
        <v>9789862866917</v>
      </c>
      <c r="M36" s="34" t="s">
        <v>236</v>
      </c>
      <c r="N36" s="11" t="s">
        <v>18</v>
      </c>
      <c r="O36" s="16"/>
    </row>
    <row r="37" s="17" customFormat="true" ht="15.75" hidden="false" customHeight="true" outlineLevel="0" collapsed="false">
      <c r="A37" s="8" t="s">
        <v>237</v>
      </c>
      <c r="B37" s="12" t="s">
        <v>238</v>
      </c>
      <c r="C37" s="22" t="s">
        <v>239</v>
      </c>
      <c r="D37" s="8" t="n">
        <v>200</v>
      </c>
      <c r="E37" s="29"/>
      <c r="F37" s="21" t="s">
        <v>240</v>
      </c>
      <c r="G37" s="35" t="n">
        <v>9789862863886</v>
      </c>
      <c r="H37" s="36" t="s">
        <v>241</v>
      </c>
      <c r="I37" s="21" t="s">
        <v>14</v>
      </c>
      <c r="J37" s="11"/>
      <c r="K37" s="8" t="s">
        <v>242</v>
      </c>
      <c r="L37" s="14" t="n">
        <v>9789862866979</v>
      </c>
      <c r="M37" s="34" t="s">
        <v>243</v>
      </c>
      <c r="N37" s="11" t="s">
        <v>18</v>
      </c>
      <c r="O37" s="16"/>
    </row>
    <row r="38" s="17" customFormat="true" ht="15.75" hidden="false" customHeight="true" outlineLevel="0" collapsed="false">
      <c r="A38" s="11" t="s">
        <v>244</v>
      </c>
      <c r="B38" s="12" t="s">
        <v>245</v>
      </c>
      <c r="C38" s="22" t="s">
        <v>246</v>
      </c>
      <c r="D38" s="11" t="s">
        <v>128</v>
      </c>
      <c r="E38" s="13"/>
      <c r="F38" s="11" t="s">
        <v>247</v>
      </c>
      <c r="G38" s="12" t="n">
        <v>9789862864029</v>
      </c>
      <c r="H38" s="13" t="s">
        <v>248</v>
      </c>
      <c r="I38" s="11" t="s">
        <v>14</v>
      </c>
      <c r="J38" s="11"/>
      <c r="K38" s="8" t="s">
        <v>249</v>
      </c>
      <c r="L38" s="14" t="n">
        <v>9789862867259</v>
      </c>
      <c r="M38" s="34" t="s">
        <v>250</v>
      </c>
      <c r="N38" s="11" t="s">
        <v>18</v>
      </c>
      <c r="O38" s="16"/>
    </row>
    <row r="39" s="17" customFormat="true" ht="15.75" hidden="false" customHeight="true" outlineLevel="0" collapsed="false">
      <c r="A39" s="11" t="s">
        <v>251</v>
      </c>
      <c r="B39" s="12" t="s">
        <v>252</v>
      </c>
      <c r="C39" s="37" t="s">
        <v>253</v>
      </c>
      <c r="D39" s="8" t="n">
        <v>200</v>
      </c>
      <c r="E39" s="29"/>
      <c r="F39" s="11" t="s">
        <v>254</v>
      </c>
      <c r="G39" s="12" t="n">
        <v>9789862864142</v>
      </c>
      <c r="H39" s="13" t="s">
        <v>255</v>
      </c>
      <c r="I39" s="11" t="s">
        <v>14</v>
      </c>
      <c r="J39" s="11"/>
      <c r="K39" s="8" t="s">
        <v>256</v>
      </c>
      <c r="L39" s="14" t="n">
        <v>9789862867266</v>
      </c>
      <c r="M39" s="34" t="s">
        <v>257</v>
      </c>
      <c r="N39" s="11" t="s">
        <v>18</v>
      </c>
      <c r="O39" s="16"/>
    </row>
    <row r="40" s="17" customFormat="true" ht="15.75" hidden="false" customHeight="true" outlineLevel="0" collapsed="false">
      <c r="A40" s="11" t="s">
        <v>258</v>
      </c>
      <c r="B40" s="12" t="n">
        <v>9789861399140</v>
      </c>
      <c r="C40" s="22" t="s">
        <v>259</v>
      </c>
      <c r="D40" s="11" t="s">
        <v>128</v>
      </c>
      <c r="E40" s="13"/>
      <c r="F40" s="11" t="s">
        <v>260</v>
      </c>
      <c r="G40" s="12" t="n">
        <v>9789862864272</v>
      </c>
      <c r="H40" s="13" t="s">
        <v>261</v>
      </c>
      <c r="I40" s="11" t="s">
        <v>14</v>
      </c>
      <c r="J40" s="11"/>
      <c r="K40" s="8" t="s">
        <v>262</v>
      </c>
      <c r="L40" s="14" t="n">
        <v>9789862867105</v>
      </c>
      <c r="M40" s="15" t="s">
        <v>263</v>
      </c>
      <c r="N40" s="11" t="s">
        <v>264</v>
      </c>
      <c r="O40" s="16"/>
    </row>
    <row r="41" s="17" customFormat="true" ht="15.75" hidden="false" customHeight="true" outlineLevel="0" collapsed="false">
      <c r="A41" s="11" t="s">
        <v>265</v>
      </c>
      <c r="B41" s="12" t="s">
        <v>266</v>
      </c>
      <c r="C41" s="13" t="s">
        <v>267</v>
      </c>
      <c r="D41" s="11" t="s">
        <v>128</v>
      </c>
      <c r="E41" s="8"/>
      <c r="F41" s="11" t="s">
        <v>268</v>
      </c>
      <c r="G41" s="12" t="n">
        <v>9789862864371</v>
      </c>
      <c r="H41" s="13" t="s">
        <v>269</v>
      </c>
      <c r="I41" s="11" t="s">
        <v>14</v>
      </c>
      <c r="J41" s="11"/>
      <c r="K41" s="8" t="s">
        <v>270</v>
      </c>
      <c r="L41" s="14" t="n">
        <v>9789862867129</v>
      </c>
      <c r="M41" s="15" t="s">
        <v>271</v>
      </c>
      <c r="N41" s="11" t="s">
        <v>264</v>
      </c>
      <c r="O41" s="16"/>
    </row>
    <row r="42" s="17" customFormat="true" ht="15.75" hidden="false" customHeight="true" outlineLevel="0" collapsed="false">
      <c r="A42" s="23" t="s">
        <v>272</v>
      </c>
      <c r="B42" s="24" t="s">
        <v>273</v>
      </c>
      <c r="C42" s="38" t="s">
        <v>274</v>
      </c>
      <c r="D42" s="33" t="n">
        <v>200</v>
      </c>
      <c r="E42" s="27" t="s">
        <v>116</v>
      </c>
      <c r="F42" s="11" t="s">
        <v>275</v>
      </c>
      <c r="G42" s="12" t="n">
        <v>9789862864562</v>
      </c>
      <c r="H42" s="13" t="s">
        <v>276</v>
      </c>
      <c r="I42" s="11" t="s">
        <v>14</v>
      </c>
      <c r="J42" s="11"/>
      <c r="K42" s="8" t="s">
        <v>277</v>
      </c>
      <c r="L42" s="14" t="n">
        <v>9789862867297</v>
      </c>
      <c r="M42" s="15" t="s">
        <v>278</v>
      </c>
      <c r="N42" s="11" t="s">
        <v>18</v>
      </c>
      <c r="O42" s="16"/>
    </row>
    <row r="43" s="17" customFormat="true" ht="15.75" hidden="false" customHeight="true" outlineLevel="0" collapsed="false">
      <c r="A43" s="23" t="s">
        <v>279</v>
      </c>
      <c r="B43" s="24" t="s">
        <v>280</v>
      </c>
      <c r="C43" s="30" t="s">
        <v>281</v>
      </c>
      <c r="D43" s="23" t="s">
        <v>128</v>
      </c>
      <c r="E43" s="27" t="s">
        <v>116</v>
      </c>
      <c r="F43" s="11" t="s">
        <v>282</v>
      </c>
      <c r="G43" s="12" t="n">
        <v>9789862864012</v>
      </c>
      <c r="H43" s="13" t="s">
        <v>283</v>
      </c>
      <c r="I43" s="11" t="s">
        <v>14</v>
      </c>
      <c r="J43" s="11"/>
      <c r="K43" s="8" t="s">
        <v>284</v>
      </c>
      <c r="L43" s="14" t="n">
        <v>9789862867303</v>
      </c>
      <c r="M43" s="15" t="s">
        <v>285</v>
      </c>
      <c r="N43" s="11" t="s">
        <v>18</v>
      </c>
      <c r="O43" s="16"/>
    </row>
    <row r="44" s="17" customFormat="true" ht="15.75" hidden="false" customHeight="true" outlineLevel="0" collapsed="false">
      <c r="A44" s="23" t="s">
        <v>286</v>
      </c>
      <c r="B44" s="24" t="s">
        <v>287</v>
      </c>
      <c r="C44" s="30" t="s">
        <v>288</v>
      </c>
      <c r="D44" s="23" t="s">
        <v>128</v>
      </c>
      <c r="E44" s="27" t="s">
        <v>116</v>
      </c>
      <c r="F44" s="11" t="s">
        <v>289</v>
      </c>
      <c r="G44" s="12" t="n">
        <v>9789862864104</v>
      </c>
      <c r="H44" s="13" t="s">
        <v>290</v>
      </c>
      <c r="I44" s="11" t="s">
        <v>14</v>
      </c>
      <c r="J44" s="11"/>
      <c r="K44" s="8" t="s">
        <v>291</v>
      </c>
      <c r="L44" s="14" t="n">
        <v>9789862867327</v>
      </c>
      <c r="M44" s="15" t="s">
        <v>292</v>
      </c>
      <c r="N44" s="11" t="s">
        <v>18</v>
      </c>
      <c r="O44" s="16"/>
    </row>
    <row r="45" s="17" customFormat="true" ht="15.75" hidden="false" customHeight="true" outlineLevel="0" collapsed="false">
      <c r="A45" s="23" t="s">
        <v>293</v>
      </c>
      <c r="B45" s="24" t="s">
        <v>294</v>
      </c>
      <c r="C45" s="25" t="s">
        <v>295</v>
      </c>
      <c r="D45" s="23" t="s">
        <v>14</v>
      </c>
      <c r="E45" s="27" t="s">
        <v>116</v>
      </c>
      <c r="F45" s="11" t="s">
        <v>296</v>
      </c>
      <c r="G45" s="12" t="n">
        <v>9789862864241</v>
      </c>
      <c r="H45" s="13" t="s">
        <v>297</v>
      </c>
      <c r="I45" s="11" t="s">
        <v>14</v>
      </c>
      <c r="J45" s="11"/>
      <c r="K45" s="8" t="s">
        <v>298</v>
      </c>
      <c r="L45" s="14" t="n">
        <v>9789862867334</v>
      </c>
      <c r="M45" s="15" t="s">
        <v>299</v>
      </c>
      <c r="N45" s="11" t="s">
        <v>264</v>
      </c>
      <c r="O45" s="16"/>
    </row>
    <row r="46" s="17" customFormat="true" ht="15.75" hidden="false" customHeight="true" outlineLevel="0" collapsed="false">
      <c r="A46" s="39" t="n">
        <v>106122</v>
      </c>
      <c r="B46" s="40" t="s">
        <v>300</v>
      </c>
      <c r="C46" s="41" t="s">
        <v>301</v>
      </c>
      <c r="D46" s="23" t="s">
        <v>14</v>
      </c>
      <c r="E46" s="27" t="s">
        <v>116</v>
      </c>
      <c r="F46" s="11" t="s">
        <v>302</v>
      </c>
      <c r="G46" s="12" t="n">
        <v>9789862864401</v>
      </c>
      <c r="H46" s="13" t="s">
        <v>303</v>
      </c>
      <c r="I46" s="11" t="s">
        <v>14</v>
      </c>
      <c r="J46" s="11"/>
      <c r="K46" s="8" t="s">
        <v>304</v>
      </c>
      <c r="L46" s="14" t="n">
        <v>9789862867358</v>
      </c>
      <c r="M46" s="15" t="s">
        <v>305</v>
      </c>
      <c r="N46" s="11" t="s">
        <v>18</v>
      </c>
      <c r="O46" s="28"/>
    </row>
    <row r="47" s="17" customFormat="true" ht="15.75" hidden="false" customHeight="true" outlineLevel="0" collapsed="false">
      <c r="A47" s="42" t="n">
        <v>106126</v>
      </c>
      <c r="B47" s="24" t="s">
        <v>306</v>
      </c>
      <c r="C47" s="43" t="s">
        <v>307</v>
      </c>
      <c r="D47" s="23" t="s">
        <v>14</v>
      </c>
      <c r="E47" s="27" t="s">
        <v>116</v>
      </c>
      <c r="F47" s="11" t="s">
        <v>308</v>
      </c>
      <c r="G47" s="12" t="n">
        <v>9789862864555</v>
      </c>
      <c r="H47" s="13" t="s">
        <v>309</v>
      </c>
      <c r="I47" s="11" t="s">
        <v>14</v>
      </c>
      <c r="J47" s="11"/>
      <c r="K47" s="8" t="s">
        <v>310</v>
      </c>
      <c r="L47" s="14" t="n">
        <v>9789862867402</v>
      </c>
      <c r="M47" s="15" t="s">
        <v>311</v>
      </c>
      <c r="N47" s="11" t="s">
        <v>18</v>
      </c>
      <c r="O47" s="28"/>
    </row>
    <row r="48" s="17" customFormat="true" ht="15.75" hidden="false" customHeight="true" outlineLevel="0" collapsed="false">
      <c r="A48" s="33" t="s">
        <v>312</v>
      </c>
      <c r="B48" s="24" t="str">
        <f aca="false">T("9789861399775")</f>
        <v>9789861399775</v>
      </c>
      <c r="C48" s="44" t="s">
        <v>313</v>
      </c>
      <c r="D48" s="42" t="n">
        <v>220</v>
      </c>
      <c r="E48" s="27" t="s">
        <v>116</v>
      </c>
      <c r="F48" s="11" t="s">
        <v>314</v>
      </c>
      <c r="G48" s="12" t="n">
        <v>9789862864609</v>
      </c>
      <c r="H48" s="13" t="s">
        <v>315</v>
      </c>
      <c r="I48" s="11" t="s">
        <v>14</v>
      </c>
      <c r="J48" s="11"/>
      <c r="K48" s="45" t="s">
        <v>316</v>
      </c>
      <c r="L48" s="46" t="n">
        <v>9789862867419</v>
      </c>
      <c r="M48" s="47" t="s">
        <v>317</v>
      </c>
      <c r="N48" s="48" t="s">
        <v>18</v>
      </c>
      <c r="O48" s="49"/>
    </row>
    <row r="49" s="17" customFormat="true" ht="15.75" hidden="false" customHeight="true" outlineLevel="0" collapsed="false">
      <c r="A49" s="33" t="s">
        <v>318</v>
      </c>
      <c r="B49" s="24" t="str">
        <f aca="false">T("9789861399805")</f>
        <v>9789861399805</v>
      </c>
      <c r="C49" s="44" t="s">
        <v>319</v>
      </c>
      <c r="D49" s="42" t="n">
        <v>220</v>
      </c>
      <c r="E49" s="27" t="s">
        <v>116</v>
      </c>
      <c r="F49" s="11" t="s">
        <v>320</v>
      </c>
      <c r="G49" s="12" t="n">
        <v>9789862864616</v>
      </c>
      <c r="H49" s="13" t="s">
        <v>321</v>
      </c>
      <c r="I49" s="11" t="s">
        <v>18</v>
      </c>
      <c r="J49" s="11"/>
      <c r="K49" s="50" t="s">
        <v>322</v>
      </c>
      <c r="L49" s="50"/>
      <c r="M49" s="50"/>
      <c r="N49" s="50"/>
      <c r="O49" s="50"/>
    </row>
    <row r="50" s="17" customFormat="true" ht="15.75" hidden="false" customHeight="true" outlineLevel="0" collapsed="false">
      <c r="A50" s="11" t="s">
        <v>323</v>
      </c>
      <c r="B50" s="12" t="s">
        <v>324</v>
      </c>
      <c r="C50" s="13" t="s">
        <v>325</v>
      </c>
      <c r="D50" s="11" t="s">
        <v>14</v>
      </c>
      <c r="E50" s="11"/>
      <c r="F50" s="21" t="s">
        <v>326</v>
      </c>
      <c r="G50" s="35" t="n">
        <v>9789862864739</v>
      </c>
      <c r="H50" s="36" t="s">
        <v>327</v>
      </c>
      <c r="I50" s="21" t="s">
        <v>18</v>
      </c>
      <c r="J50" s="11"/>
      <c r="K50" s="11" t="s">
        <v>328</v>
      </c>
      <c r="L50" s="12" t="n">
        <v>9789862862209</v>
      </c>
      <c r="M50" s="13" t="s">
        <v>329</v>
      </c>
      <c r="N50" s="11" t="s">
        <v>14</v>
      </c>
      <c r="O50" s="11"/>
    </row>
    <row r="51" s="17" customFormat="true" ht="15.75" hidden="false" customHeight="true" outlineLevel="0" collapsed="false">
      <c r="A51" s="51" t="n">
        <v>106123</v>
      </c>
      <c r="B51" s="9" t="n">
        <v>9789861399621</v>
      </c>
      <c r="C51" s="52" t="s">
        <v>330</v>
      </c>
      <c r="D51" s="11" t="s">
        <v>14</v>
      </c>
      <c r="E51" s="11"/>
      <c r="F51" s="11" t="s">
        <v>331</v>
      </c>
      <c r="G51" s="12" t="n">
        <v>9789862864791</v>
      </c>
      <c r="H51" s="13" t="s">
        <v>332</v>
      </c>
      <c r="I51" s="11" t="s">
        <v>18</v>
      </c>
      <c r="J51" s="11"/>
      <c r="K51" s="11" t="s">
        <v>333</v>
      </c>
      <c r="L51" s="12" t="n">
        <v>9789862862469</v>
      </c>
      <c r="M51" s="13" t="s">
        <v>334</v>
      </c>
      <c r="N51" s="11" t="s">
        <v>14</v>
      </c>
      <c r="O51" s="11"/>
    </row>
    <row r="52" s="17" customFormat="true" ht="15.75" hidden="false" customHeight="true" outlineLevel="0" collapsed="false">
      <c r="A52" s="31" t="n">
        <v>106133</v>
      </c>
      <c r="B52" s="12" t="s">
        <v>335</v>
      </c>
      <c r="C52" s="52" t="s">
        <v>336</v>
      </c>
      <c r="D52" s="31" t="n">
        <v>220</v>
      </c>
      <c r="E52" s="11"/>
      <c r="F52" s="11" t="s">
        <v>337</v>
      </c>
      <c r="G52" s="12" t="n">
        <v>9789862864920</v>
      </c>
      <c r="H52" s="13" t="s">
        <v>338</v>
      </c>
      <c r="I52" s="11" t="s">
        <v>18</v>
      </c>
      <c r="J52" s="11"/>
      <c r="K52" s="11" t="s">
        <v>339</v>
      </c>
      <c r="L52" s="12" t="n">
        <v>9789862862513</v>
      </c>
      <c r="M52" s="13" t="s">
        <v>340</v>
      </c>
      <c r="N52" s="11" t="s">
        <v>14</v>
      </c>
      <c r="O52" s="11"/>
    </row>
    <row r="53" s="17" customFormat="true" ht="15.75" hidden="false" customHeight="true" outlineLevel="0" collapsed="false">
      <c r="A53" s="11" t="s">
        <v>341</v>
      </c>
      <c r="B53" s="12" t="s">
        <v>342</v>
      </c>
      <c r="C53" s="52" t="s">
        <v>343</v>
      </c>
      <c r="D53" s="31" t="n">
        <v>221</v>
      </c>
      <c r="E53" s="11"/>
      <c r="F53" s="21" t="s">
        <v>344</v>
      </c>
      <c r="G53" s="35" t="n">
        <v>9789862864777</v>
      </c>
      <c r="H53" s="36" t="s">
        <v>345</v>
      </c>
      <c r="I53" s="21" t="s">
        <v>18</v>
      </c>
      <c r="J53" s="11"/>
      <c r="K53" s="11" t="s">
        <v>346</v>
      </c>
      <c r="L53" s="12" t="n">
        <v>9789862862742</v>
      </c>
      <c r="M53" s="13" t="s">
        <v>347</v>
      </c>
      <c r="N53" s="11" t="s">
        <v>14</v>
      </c>
      <c r="O53" s="11"/>
    </row>
    <row r="54" s="17" customFormat="true" ht="15.75" hidden="false" customHeight="true" outlineLevel="0" collapsed="false">
      <c r="A54" s="51" t="n">
        <v>106141</v>
      </c>
      <c r="B54" s="9" t="s">
        <v>348</v>
      </c>
      <c r="C54" s="52" t="s">
        <v>349</v>
      </c>
      <c r="D54" s="51" t="n">
        <v>220</v>
      </c>
      <c r="E54" s="11"/>
      <c r="F54" s="11" t="s">
        <v>350</v>
      </c>
      <c r="G54" s="12" t="n">
        <v>9789862864807</v>
      </c>
      <c r="H54" s="13" t="s">
        <v>351</v>
      </c>
      <c r="I54" s="11" t="s">
        <v>18</v>
      </c>
      <c r="J54" s="11"/>
      <c r="K54" s="11" t="s">
        <v>352</v>
      </c>
      <c r="L54" s="12" t="n">
        <v>9789862862933</v>
      </c>
      <c r="M54" s="13" t="s">
        <v>353</v>
      </c>
      <c r="N54" s="11" t="s">
        <v>14</v>
      </c>
      <c r="O54" s="11"/>
    </row>
    <row r="55" s="17" customFormat="true" ht="15.75" hidden="false" customHeight="true" outlineLevel="0" collapsed="false">
      <c r="A55" s="31" t="n">
        <v>106134</v>
      </c>
      <c r="B55" s="12" t="s">
        <v>354</v>
      </c>
      <c r="C55" s="52" t="s">
        <v>355</v>
      </c>
      <c r="D55" s="31" t="n">
        <v>220</v>
      </c>
      <c r="E55" s="11"/>
      <c r="F55" s="11" t="s">
        <v>356</v>
      </c>
      <c r="G55" s="12" t="n">
        <v>9789862864876</v>
      </c>
      <c r="H55" s="13" t="s">
        <v>357</v>
      </c>
      <c r="I55" s="11" t="s">
        <v>18</v>
      </c>
      <c r="J55" s="11"/>
      <c r="K55" s="11" t="s">
        <v>358</v>
      </c>
      <c r="L55" s="12" t="n">
        <v>9789862863046</v>
      </c>
      <c r="M55" s="13" t="s">
        <v>359</v>
      </c>
      <c r="N55" s="11" t="s">
        <v>14</v>
      </c>
      <c r="O55" s="11"/>
    </row>
    <row r="56" s="17" customFormat="true" ht="15.75" hidden="false" customHeight="true" outlineLevel="0" collapsed="false">
      <c r="A56" s="31" t="n">
        <v>106138</v>
      </c>
      <c r="B56" s="12" t="s">
        <v>360</v>
      </c>
      <c r="C56" s="32" t="s">
        <v>361</v>
      </c>
      <c r="D56" s="31" t="n">
        <v>220</v>
      </c>
      <c r="E56" s="11"/>
      <c r="F56" s="11" t="s">
        <v>362</v>
      </c>
      <c r="G56" s="12" t="n">
        <v>9789862864975</v>
      </c>
      <c r="H56" s="13" t="s">
        <v>363</v>
      </c>
      <c r="I56" s="11" t="s">
        <v>18</v>
      </c>
      <c r="J56" s="11"/>
      <c r="K56" s="11" t="s">
        <v>364</v>
      </c>
      <c r="L56" s="12" t="n">
        <v>9789862863220</v>
      </c>
      <c r="M56" s="13" t="s">
        <v>365</v>
      </c>
      <c r="N56" s="11" t="s">
        <v>14</v>
      </c>
      <c r="O56" s="11"/>
    </row>
    <row r="57" s="17" customFormat="true" ht="15.75" hidden="false" customHeight="true" outlineLevel="0" collapsed="false">
      <c r="A57" s="31" t="n">
        <v>106142</v>
      </c>
      <c r="B57" s="12" t="s">
        <v>366</v>
      </c>
      <c r="C57" s="52" t="s">
        <v>367</v>
      </c>
      <c r="D57" s="31" t="n">
        <v>220</v>
      </c>
      <c r="E57" s="11"/>
      <c r="F57" s="11" t="s">
        <v>368</v>
      </c>
      <c r="G57" s="12" t="n">
        <v>9789862865026</v>
      </c>
      <c r="H57" s="13" t="s">
        <v>369</v>
      </c>
      <c r="I57" s="11" t="s">
        <v>18</v>
      </c>
      <c r="J57" s="11"/>
      <c r="K57" s="11" t="s">
        <v>370</v>
      </c>
      <c r="L57" s="12" t="n">
        <v>9789862863411</v>
      </c>
      <c r="M57" s="13" t="s">
        <v>371</v>
      </c>
      <c r="N57" s="11" t="s">
        <v>14</v>
      </c>
      <c r="O57" s="11"/>
    </row>
    <row r="58" s="17" customFormat="true" ht="15.75" hidden="false" customHeight="true" outlineLevel="0" collapsed="false">
      <c r="A58" s="31" t="n">
        <v>106145</v>
      </c>
      <c r="B58" s="12" t="s">
        <v>372</v>
      </c>
      <c r="C58" s="32" t="s">
        <v>373</v>
      </c>
      <c r="D58" s="31" t="n">
        <v>220</v>
      </c>
      <c r="E58" s="11"/>
      <c r="F58" s="11" t="s">
        <v>374</v>
      </c>
      <c r="G58" s="12" t="n">
        <v>9789862864999</v>
      </c>
      <c r="H58" s="13" t="s">
        <v>375</v>
      </c>
      <c r="I58" s="11" t="s">
        <v>18</v>
      </c>
      <c r="J58" s="11"/>
      <c r="K58" s="11" t="s">
        <v>376</v>
      </c>
      <c r="L58" s="12" t="n">
        <v>9789862863510</v>
      </c>
      <c r="M58" s="13" t="s">
        <v>377</v>
      </c>
      <c r="N58" s="11" t="s">
        <v>14</v>
      </c>
      <c r="O58" s="53"/>
    </row>
    <row r="59" s="17" customFormat="true" ht="15.75" hidden="false" customHeight="true" outlineLevel="0" collapsed="false">
      <c r="A59" s="31" t="n">
        <v>106148</v>
      </c>
      <c r="B59" s="12" t="s">
        <v>378</v>
      </c>
      <c r="C59" s="32" t="s">
        <v>379</v>
      </c>
      <c r="D59" s="31" t="n">
        <v>220</v>
      </c>
      <c r="E59" s="11"/>
      <c r="F59" s="11" t="s">
        <v>380</v>
      </c>
      <c r="G59" s="12" t="n">
        <v>9789862865095</v>
      </c>
      <c r="H59" s="13" t="s">
        <v>381</v>
      </c>
      <c r="I59" s="11" t="s">
        <v>18</v>
      </c>
      <c r="J59" s="11"/>
      <c r="K59" s="11" t="s">
        <v>382</v>
      </c>
      <c r="L59" s="12" t="n">
        <v>9789862863671</v>
      </c>
      <c r="M59" s="13" t="s">
        <v>383</v>
      </c>
      <c r="N59" s="11" t="s">
        <v>14</v>
      </c>
      <c r="O59" s="53"/>
    </row>
    <row r="60" s="17" customFormat="true" ht="15.75" hidden="false" customHeight="true" outlineLevel="0" collapsed="false">
      <c r="A60" s="42" t="n">
        <v>106139</v>
      </c>
      <c r="B60" s="24" t="s">
        <v>384</v>
      </c>
      <c r="C60" s="44" t="s">
        <v>385</v>
      </c>
      <c r="D60" s="42" t="n">
        <v>220</v>
      </c>
      <c r="E60" s="27" t="s">
        <v>116</v>
      </c>
      <c r="F60" s="11" t="s">
        <v>386</v>
      </c>
      <c r="G60" s="12" t="n">
        <v>9789862865163</v>
      </c>
      <c r="H60" s="13" t="s">
        <v>387</v>
      </c>
      <c r="I60" s="11" t="s">
        <v>18</v>
      </c>
      <c r="J60" s="11"/>
      <c r="K60" s="11" t="s">
        <v>388</v>
      </c>
      <c r="L60" s="12" t="n">
        <v>9789862863763</v>
      </c>
      <c r="M60" s="13" t="s">
        <v>389</v>
      </c>
      <c r="N60" s="11" t="s">
        <v>14</v>
      </c>
      <c r="O60" s="11"/>
    </row>
    <row r="61" s="17" customFormat="true" ht="15.75" hidden="false" customHeight="true" outlineLevel="0" collapsed="false">
      <c r="A61" s="42" t="n">
        <v>106143</v>
      </c>
      <c r="B61" s="24" t="s">
        <v>390</v>
      </c>
      <c r="C61" s="44" t="s">
        <v>391</v>
      </c>
      <c r="D61" s="42" t="n">
        <v>220</v>
      </c>
      <c r="E61" s="27" t="s">
        <v>116</v>
      </c>
      <c r="F61" s="11" t="s">
        <v>392</v>
      </c>
      <c r="G61" s="12" t="n">
        <v>9789862865224</v>
      </c>
      <c r="H61" s="13" t="s">
        <v>393</v>
      </c>
      <c r="I61" s="11" t="s">
        <v>18</v>
      </c>
      <c r="J61" s="11"/>
      <c r="K61" s="11" t="s">
        <v>394</v>
      </c>
      <c r="L61" s="12" t="n">
        <v>9789862864081</v>
      </c>
      <c r="M61" s="13" t="s">
        <v>395</v>
      </c>
      <c r="N61" s="11" t="s">
        <v>14</v>
      </c>
      <c r="O61" s="11"/>
    </row>
    <row r="62" s="17" customFormat="true" ht="15.75" hidden="false" customHeight="true" outlineLevel="0" collapsed="false">
      <c r="A62" s="39" t="n">
        <v>106146</v>
      </c>
      <c r="B62" s="40" t="s">
        <v>396</v>
      </c>
      <c r="C62" s="41" t="s">
        <v>397</v>
      </c>
      <c r="D62" s="42" t="n">
        <v>220</v>
      </c>
      <c r="E62" s="27" t="s">
        <v>116</v>
      </c>
      <c r="F62" s="21" t="s">
        <v>398</v>
      </c>
      <c r="G62" s="35" t="n">
        <v>9789862865255</v>
      </c>
      <c r="H62" s="36" t="s">
        <v>399</v>
      </c>
      <c r="I62" s="21" t="s">
        <v>18</v>
      </c>
      <c r="J62" s="11"/>
      <c r="K62" s="11" t="s">
        <v>400</v>
      </c>
      <c r="L62" s="12" t="n">
        <v>9789862864135</v>
      </c>
      <c r="M62" s="13" t="s">
        <v>401</v>
      </c>
      <c r="N62" s="11" t="s">
        <v>14</v>
      </c>
      <c r="O62" s="11"/>
    </row>
    <row r="63" s="17" customFormat="true" ht="15.75" hidden="false" customHeight="true" outlineLevel="0" collapsed="false">
      <c r="A63" s="51" t="s">
        <v>402</v>
      </c>
      <c r="B63" s="9" t="s">
        <v>403</v>
      </c>
      <c r="C63" s="52" t="s">
        <v>404</v>
      </c>
      <c r="D63" s="51" t="n">
        <v>220</v>
      </c>
      <c r="E63" s="11"/>
      <c r="F63" s="11" t="s">
        <v>405</v>
      </c>
      <c r="G63" s="12" t="n">
        <v>9789862865323</v>
      </c>
      <c r="H63" s="13" t="s">
        <v>406</v>
      </c>
      <c r="I63" s="11" t="s">
        <v>18</v>
      </c>
      <c r="J63" s="11"/>
      <c r="K63" s="11" t="s">
        <v>407</v>
      </c>
      <c r="L63" s="12" t="n">
        <v>9789862864265</v>
      </c>
      <c r="M63" s="13" t="s">
        <v>408</v>
      </c>
      <c r="N63" s="11" t="s">
        <v>14</v>
      </c>
      <c r="O63" s="11"/>
    </row>
    <row r="64" s="17" customFormat="true" ht="15.75" hidden="false" customHeight="true" outlineLevel="0" collapsed="false">
      <c r="A64" s="51" t="n">
        <v>106147</v>
      </c>
      <c r="B64" s="9" t="s">
        <v>409</v>
      </c>
      <c r="C64" s="52" t="s">
        <v>410</v>
      </c>
      <c r="D64" s="51" t="n">
        <v>220</v>
      </c>
      <c r="E64" s="11"/>
      <c r="F64" s="11" t="s">
        <v>411</v>
      </c>
      <c r="G64" s="12" t="n">
        <v>9789862865415</v>
      </c>
      <c r="H64" s="13" t="s">
        <v>412</v>
      </c>
      <c r="I64" s="11" t="s">
        <v>18</v>
      </c>
      <c r="J64" s="11"/>
      <c r="K64" s="11" t="s">
        <v>413</v>
      </c>
      <c r="L64" s="12" t="n">
        <v>9789862864364</v>
      </c>
      <c r="M64" s="13" t="s">
        <v>414</v>
      </c>
      <c r="N64" s="11" t="s">
        <v>14</v>
      </c>
      <c r="O64" s="11"/>
    </row>
    <row r="65" s="17" customFormat="true" ht="15.75" hidden="false" customHeight="true" outlineLevel="0" collapsed="false">
      <c r="A65" s="51" t="n">
        <v>106150</v>
      </c>
      <c r="B65" s="9" t="s">
        <v>415</v>
      </c>
      <c r="C65" s="52" t="s">
        <v>416</v>
      </c>
      <c r="D65" s="51" t="n">
        <v>220</v>
      </c>
      <c r="E65" s="11"/>
      <c r="F65" s="11" t="s">
        <v>417</v>
      </c>
      <c r="G65" s="12" t="n">
        <v>9789862865477</v>
      </c>
      <c r="H65" s="13" t="s">
        <v>418</v>
      </c>
      <c r="I65" s="11" t="s">
        <v>18</v>
      </c>
      <c r="J65" s="11"/>
      <c r="K65" s="11" t="s">
        <v>419</v>
      </c>
      <c r="L65" s="12" t="n">
        <v>9789862864517</v>
      </c>
      <c r="M65" s="13" t="s">
        <v>420</v>
      </c>
      <c r="N65" s="11" t="s">
        <v>14</v>
      </c>
      <c r="O65" s="11"/>
    </row>
    <row r="66" s="17" customFormat="true" ht="15.75" hidden="false" customHeight="true" outlineLevel="0" collapsed="false">
      <c r="A66" s="51" t="n">
        <v>106153</v>
      </c>
      <c r="B66" s="9" t="s">
        <v>421</v>
      </c>
      <c r="C66" s="52" t="s">
        <v>422</v>
      </c>
      <c r="D66" s="51" t="n">
        <v>220</v>
      </c>
      <c r="E66" s="11"/>
      <c r="F66" s="11" t="s">
        <v>423</v>
      </c>
      <c r="G66" s="12" t="n">
        <v>9789862865767</v>
      </c>
      <c r="H66" s="13" t="s">
        <v>424</v>
      </c>
      <c r="I66" s="11" t="s">
        <v>18</v>
      </c>
      <c r="J66" s="11"/>
      <c r="K66" s="11" t="s">
        <v>425</v>
      </c>
      <c r="L66" s="12" t="n">
        <v>9789862864586</v>
      </c>
      <c r="M66" s="13" t="s">
        <v>426</v>
      </c>
      <c r="N66" s="11" t="s">
        <v>14</v>
      </c>
      <c r="O66" s="11"/>
    </row>
    <row r="67" s="17" customFormat="true" ht="15.75" hidden="false" customHeight="true" outlineLevel="0" collapsed="false">
      <c r="A67" s="39" t="n">
        <v>106149</v>
      </c>
      <c r="B67" s="40" t="s">
        <v>427</v>
      </c>
      <c r="C67" s="41" t="s">
        <v>428</v>
      </c>
      <c r="D67" s="39" t="n">
        <v>220</v>
      </c>
      <c r="E67" s="27" t="s">
        <v>116</v>
      </c>
      <c r="F67" s="11" t="s">
        <v>429</v>
      </c>
      <c r="G67" s="12" t="n">
        <v>9789862865835</v>
      </c>
      <c r="H67" s="13" t="s">
        <v>430</v>
      </c>
      <c r="I67" s="11" t="s">
        <v>18</v>
      </c>
      <c r="J67" s="11"/>
      <c r="K67" s="21" t="s">
        <v>431</v>
      </c>
      <c r="L67" s="35" t="n">
        <v>9789862864746</v>
      </c>
      <c r="M67" s="36" t="s">
        <v>432</v>
      </c>
      <c r="N67" s="21" t="s">
        <v>14</v>
      </c>
      <c r="O67" s="13"/>
    </row>
    <row r="68" s="17" customFormat="true" ht="15.75" hidden="false" customHeight="true" outlineLevel="0" collapsed="false">
      <c r="A68" s="51" t="n">
        <v>106151</v>
      </c>
      <c r="B68" s="9" t="s">
        <v>433</v>
      </c>
      <c r="C68" s="52" t="s">
        <v>434</v>
      </c>
      <c r="D68" s="51" t="n">
        <v>220</v>
      </c>
      <c r="E68" s="11"/>
      <c r="F68" s="11" t="s">
        <v>435</v>
      </c>
      <c r="G68" s="12" t="n">
        <v>9789862865859</v>
      </c>
      <c r="H68" s="13" t="s">
        <v>436</v>
      </c>
      <c r="I68" s="11" t="s">
        <v>18</v>
      </c>
      <c r="J68" s="11"/>
      <c r="K68" s="54" t="s">
        <v>437</v>
      </c>
      <c r="L68" s="55" t="s">
        <v>438</v>
      </c>
      <c r="M68" s="56" t="s">
        <v>439</v>
      </c>
      <c r="N68" s="54" t="s">
        <v>14</v>
      </c>
      <c r="O68" s="56"/>
    </row>
    <row r="69" s="17" customFormat="true" ht="15.75" hidden="false" customHeight="true" outlineLevel="0" collapsed="false">
      <c r="A69" s="51" t="s">
        <v>440</v>
      </c>
      <c r="B69" s="9" t="s">
        <v>441</v>
      </c>
      <c r="C69" s="52" t="s">
        <v>442</v>
      </c>
      <c r="D69" s="51" t="n">
        <v>220</v>
      </c>
      <c r="E69" s="11"/>
      <c r="F69" s="11" t="s">
        <v>443</v>
      </c>
      <c r="G69" s="12" t="n">
        <v>9789862865927</v>
      </c>
      <c r="H69" s="13" t="s">
        <v>444</v>
      </c>
      <c r="I69" s="11" t="s">
        <v>18</v>
      </c>
      <c r="J69" s="11"/>
      <c r="K69" s="11" t="s">
        <v>445</v>
      </c>
      <c r="L69" s="12" t="s">
        <v>446</v>
      </c>
      <c r="M69" s="13" t="s">
        <v>447</v>
      </c>
      <c r="N69" s="11" t="s">
        <v>14</v>
      </c>
      <c r="O69" s="13"/>
    </row>
    <row r="70" s="17" customFormat="true" ht="15.75" hidden="false" customHeight="true" outlineLevel="0" collapsed="false">
      <c r="A70" s="51" t="n">
        <v>106165</v>
      </c>
      <c r="B70" s="9" t="n">
        <v>9789862860861</v>
      </c>
      <c r="C70" s="52" t="s">
        <v>448</v>
      </c>
      <c r="D70" s="51" t="n">
        <v>220</v>
      </c>
      <c r="E70" s="11"/>
      <c r="F70" s="11" t="s">
        <v>449</v>
      </c>
      <c r="G70" s="12" t="n">
        <v>9789862866047</v>
      </c>
      <c r="H70" s="13" t="s">
        <v>450</v>
      </c>
      <c r="I70" s="11" t="s">
        <v>18</v>
      </c>
      <c r="J70" s="11"/>
      <c r="K70" s="11" t="s">
        <v>451</v>
      </c>
      <c r="L70" s="12" t="s">
        <v>452</v>
      </c>
      <c r="M70" s="13" t="s">
        <v>453</v>
      </c>
      <c r="N70" s="11" t="s">
        <v>14</v>
      </c>
      <c r="O70" s="13"/>
    </row>
    <row r="71" s="17" customFormat="true" ht="15.75" hidden="false" customHeight="true" outlineLevel="0" collapsed="false">
      <c r="A71" s="51" t="n">
        <v>106152</v>
      </c>
      <c r="B71" s="9" t="s">
        <v>454</v>
      </c>
      <c r="C71" s="52" t="s">
        <v>455</v>
      </c>
      <c r="D71" s="51" t="n">
        <v>220</v>
      </c>
      <c r="E71" s="11"/>
      <c r="F71" s="11" t="s">
        <v>456</v>
      </c>
      <c r="G71" s="12" t="n">
        <v>9789862866139</v>
      </c>
      <c r="H71" s="13" t="s">
        <v>457</v>
      </c>
      <c r="I71" s="11" t="s">
        <v>18</v>
      </c>
      <c r="J71" s="11"/>
      <c r="K71" s="11" t="s">
        <v>458</v>
      </c>
      <c r="L71" s="12" t="s">
        <v>459</v>
      </c>
      <c r="M71" s="13" t="s">
        <v>460</v>
      </c>
      <c r="N71" s="11" t="s">
        <v>14</v>
      </c>
      <c r="O71" s="13"/>
    </row>
    <row r="72" s="17" customFormat="true" ht="15.75" hidden="false" customHeight="true" outlineLevel="0" collapsed="false">
      <c r="A72" s="51" t="n">
        <v>106155</v>
      </c>
      <c r="B72" s="9" t="s">
        <v>461</v>
      </c>
      <c r="C72" s="52" t="s">
        <v>462</v>
      </c>
      <c r="D72" s="51" t="n">
        <v>220</v>
      </c>
      <c r="E72" s="11"/>
      <c r="F72" s="11" t="s">
        <v>463</v>
      </c>
      <c r="G72" s="12" t="n">
        <v>9789862865149</v>
      </c>
      <c r="H72" s="13" t="s">
        <v>464</v>
      </c>
      <c r="I72" s="11" t="s">
        <v>18</v>
      </c>
      <c r="J72" s="11"/>
      <c r="K72" s="11" t="s">
        <v>465</v>
      </c>
      <c r="L72" s="12" t="s">
        <v>466</v>
      </c>
      <c r="M72" s="13" t="s">
        <v>467</v>
      </c>
      <c r="N72" s="11" t="s">
        <v>468</v>
      </c>
      <c r="O72" s="11"/>
    </row>
    <row r="73" s="17" customFormat="true" ht="15.75" hidden="false" customHeight="true" outlineLevel="0" collapsed="false">
      <c r="A73" s="51" t="s">
        <v>469</v>
      </c>
      <c r="B73" s="9" t="s">
        <v>470</v>
      </c>
      <c r="C73" s="52" t="s">
        <v>471</v>
      </c>
      <c r="D73" s="51" t="n">
        <v>220</v>
      </c>
      <c r="E73" s="11"/>
      <c r="F73" s="21" t="s">
        <v>472</v>
      </c>
      <c r="G73" s="35" t="n">
        <v>9789862865293</v>
      </c>
      <c r="H73" s="36" t="s">
        <v>473</v>
      </c>
      <c r="I73" s="21" t="s">
        <v>18</v>
      </c>
      <c r="J73" s="11"/>
      <c r="K73" s="8" t="s">
        <v>474</v>
      </c>
      <c r="L73" s="14" t="n">
        <v>9789862865804</v>
      </c>
      <c r="M73" s="34" t="s">
        <v>475</v>
      </c>
      <c r="N73" s="11" t="s">
        <v>18</v>
      </c>
      <c r="O73" s="11"/>
    </row>
    <row r="74" s="17" customFormat="true" ht="15.75" hidden="false" customHeight="true" outlineLevel="0" collapsed="false">
      <c r="A74" s="51" t="n">
        <v>106352</v>
      </c>
      <c r="B74" s="9" t="n">
        <v>9789862867099</v>
      </c>
      <c r="C74" s="52" t="s">
        <v>476</v>
      </c>
      <c r="D74" s="51" t="n">
        <v>750</v>
      </c>
      <c r="E74" s="11"/>
      <c r="F74" s="11" t="s">
        <v>477</v>
      </c>
      <c r="G74" s="12" t="n">
        <v>9789862865408</v>
      </c>
      <c r="H74" s="13" t="s">
        <v>478</v>
      </c>
      <c r="I74" s="11" t="s">
        <v>18</v>
      </c>
      <c r="J74" s="11"/>
      <c r="K74" s="8" t="s">
        <v>479</v>
      </c>
      <c r="L74" s="14" t="n">
        <v>9789862865873</v>
      </c>
      <c r="M74" s="15" t="s">
        <v>480</v>
      </c>
      <c r="N74" s="11" t="s">
        <v>18</v>
      </c>
      <c r="O74" s="11"/>
    </row>
    <row r="75" s="17" customFormat="true" ht="15.75" hidden="false" customHeight="true" outlineLevel="0" collapsed="false">
      <c r="A75" s="51" t="s">
        <v>481</v>
      </c>
      <c r="B75" s="9" t="n">
        <v>9789862860816</v>
      </c>
      <c r="C75" s="52" t="s">
        <v>482</v>
      </c>
      <c r="D75" s="51" t="n">
        <v>220</v>
      </c>
      <c r="E75" s="11"/>
      <c r="F75" s="11" t="s">
        <v>483</v>
      </c>
      <c r="G75" s="12" t="n">
        <v>9789862865606</v>
      </c>
      <c r="H75" s="13" t="s">
        <v>484</v>
      </c>
      <c r="I75" s="11" t="s">
        <v>18</v>
      </c>
      <c r="J75" s="11"/>
      <c r="K75" s="8" t="s">
        <v>485</v>
      </c>
      <c r="L75" s="14" t="n">
        <v>9789862865972</v>
      </c>
      <c r="M75" s="15" t="s">
        <v>486</v>
      </c>
      <c r="N75" s="11" t="s">
        <v>18</v>
      </c>
      <c r="O75" s="11"/>
    </row>
    <row r="76" s="17" customFormat="true" ht="15.75" hidden="false" customHeight="true" outlineLevel="0" collapsed="false">
      <c r="A76" s="11" t="n">
        <v>106171</v>
      </c>
      <c r="B76" s="12" t="n">
        <v>9789862860892</v>
      </c>
      <c r="C76" s="13" t="s">
        <v>487</v>
      </c>
      <c r="D76" s="11" t="n">
        <v>220</v>
      </c>
      <c r="E76" s="13"/>
      <c r="F76" s="11" t="s">
        <v>488</v>
      </c>
      <c r="G76" s="12" t="n">
        <v>9789862865828</v>
      </c>
      <c r="H76" s="13" t="s">
        <v>489</v>
      </c>
      <c r="I76" s="11" t="s">
        <v>18</v>
      </c>
      <c r="J76" s="11"/>
      <c r="K76" s="8" t="s">
        <v>490</v>
      </c>
      <c r="L76" s="14" t="n">
        <v>9789862866030</v>
      </c>
      <c r="M76" s="15" t="s">
        <v>491</v>
      </c>
      <c r="N76" s="11" t="s">
        <v>18</v>
      </c>
      <c r="O76" s="11"/>
    </row>
    <row r="77" s="17" customFormat="true" ht="15.75" hidden="false" customHeight="true" outlineLevel="0" collapsed="false">
      <c r="A77" s="11" t="n">
        <v>106175</v>
      </c>
      <c r="B77" s="12" t="n">
        <v>9789862861042</v>
      </c>
      <c r="C77" s="13" t="s">
        <v>492</v>
      </c>
      <c r="D77" s="51" t="n">
        <v>220</v>
      </c>
      <c r="E77" s="13"/>
      <c r="F77" s="11" t="s">
        <v>493</v>
      </c>
      <c r="G77" s="12" t="n">
        <v>9789862866023</v>
      </c>
      <c r="H77" s="13" t="s">
        <v>494</v>
      </c>
      <c r="I77" s="11" t="s">
        <v>18</v>
      </c>
      <c r="J77" s="57"/>
      <c r="K77" s="8" t="s">
        <v>495</v>
      </c>
      <c r="L77" s="14" t="n">
        <v>9789862866115</v>
      </c>
      <c r="M77" s="15" t="s">
        <v>496</v>
      </c>
      <c r="N77" s="11" t="s">
        <v>18</v>
      </c>
      <c r="O77" s="11"/>
    </row>
    <row r="78" s="17" customFormat="true" ht="15.75" hidden="false" customHeight="true" outlineLevel="0" collapsed="false">
      <c r="A78" s="11" t="n">
        <v>106179</v>
      </c>
      <c r="B78" s="12" t="n">
        <v>9789862861264</v>
      </c>
      <c r="C78" s="13" t="s">
        <v>497</v>
      </c>
      <c r="D78" s="51" t="n">
        <v>220</v>
      </c>
      <c r="E78" s="13"/>
      <c r="F78" s="11" t="s">
        <v>498</v>
      </c>
      <c r="G78" s="12" t="n">
        <v>9789862866252</v>
      </c>
      <c r="H78" s="13" t="s">
        <v>499</v>
      </c>
      <c r="I78" s="11" t="s">
        <v>18</v>
      </c>
      <c r="J78" s="57"/>
      <c r="K78" s="8" t="s">
        <v>500</v>
      </c>
      <c r="L78" s="14" t="n">
        <v>9789862866177</v>
      </c>
      <c r="M78" s="15" t="s">
        <v>501</v>
      </c>
      <c r="N78" s="11" t="s">
        <v>18</v>
      </c>
      <c r="O78" s="11"/>
    </row>
    <row r="79" s="17" customFormat="true" ht="15.75" hidden="false" customHeight="true" outlineLevel="0" collapsed="false">
      <c r="A79" s="11" t="s">
        <v>502</v>
      </c>
      <c r="B79" s="12" t="n">
        <v>9789862867112</v>
      </c>
      <c r="C79" s="13" t="s">
        <v>503</v>
      </c>
      <c r="D79" s="51" t="n">
        <v>1000</v>
      </c>
      <c r="E79" s="13"/>
      <c r="F79" s="21" t="s">
        <v>504</v>
      </c>
      <c r="G79" s="35" t="n">
        <v>9789862866627</v>
      </c>
      <c r="H79" s="36" t="s">
        <v>505</v>
      </c>
      <c r="I79" s="21" t="s">
        <v>18</v>
      </c>
      <c r="J79" s="54"/>
      <c r="K79" s="8" t="s">
        <v>506</v>
      </c>
      <c r="L79" s="14" t="n">
        <v>9789862866276</v>
      </c>
      <c r="M79" s="15" t="s">
        <v>507</v>
      </c>
      <c r="N79" s="11" t="s">
        <v>18</v>
      </c>
      <c r="O79" s="11"/>
    </row>
    <row r="80" s="17" customFormat="true" ht="15.75" hidden="false" customHeight="true" outlineLevel="0" collapsed="false">
      <c r="A80" s="11" t="s">
        <v>508</v>
      </c>
      <c r="B80" s="12" t="n">
        <v>9789862863657</v>
      </c>
      <c r="C80" s="13" t="s">
        <v>509</v>
      </c>
      <c r="D80" s="51" t="n">
        <v>220</v>
      </c>
      <c r="E80" s="13"/>
      <c r="F80" s="11" t="s">
        <v>510</v>
      </c>
      <c r="G80" s="12" t="n">
        <v>9789862866863</v>
      </c>
      <c r="H80" s="13" t="s">
        <v>511</v>
      </c>
      <c r="I80" s="11" t="s">
        <v>18</v>
      </c>
      <c r="J80" s="54"/>
      <c r="K80" s="18" t="s">
        <v>512</v>
      </c>
      <c r="L80" s="19" t="n">
        <v>9789862866641</v>
      </c>
      <c r="M80" s="20" t="s">
        <v>513</v>
      </c>
      <c r="N80" s="21" t="s">
        <v>18</v>
      </c>
      <c r="O80" s="11"/>
    </row>
    <row r="81" s="17" customFormat="true" ht="15.75" hidden="false" customHeight="true" outlineLevel="0" collapsed="false">
      <c r="A81" s="11" t="s">
        <v>514</v>
      </c>
      <c r="B81" s="12" t="n">
        <v>9789862863800</v>
      </c>
      <c r="C81" s="13" t="s">
        <v>515</v>
      </c>
      <c r="D81" s="51" t="n">
        <v>220</v>
      </c>
      <c r="E81" s="13"/>
      <c r="F81" s="11" t="s">
        <v>516</v>
      </c>
      <c r="G81" s="12" t="n">
        <v>9789862867143</v>
      </c>
      <c r="H81" s="13" t="s">
        <v>517</v>
      </c>
      <c r="I81" s="11" t="s">
        <v>18</v>
      </c>
      <c r="J81" s="54"/>
      <c r="K81" s="18" t="s">
        <v>518</v>
      </c>
      <c r="L81" s="19" t="n">
        <v>9789862866658</v>
      </c>
      <c r="M81" s="20" t="s">
        <v>519</v>
      </c>
      <c r="N81" s="21" t="s">
        <v>18</v>
      </c>
      <c r="O81" s="11"/>
    </row>
    <row r="82" s="17" customFormat="true" ht="15.75" hidden="false" customHeight="true" outlineLevel="0" collapsed="false">
      <c r="A82" s="11" t="s">
        <v>520</v>
      </c>
      <c r="B82" s="12" t="n">
        <v>9789862863893</v>
      </c>
      <c r="C82" s="13" t="s">
        <v>521</v>
      </c>
      <c r="D82" s="51" t="n">
        <v>220</v>
      </c>
      <c r="E82" s="13"/>
      <c r="F82" s="11" t="s">
        <v>522</v>
      </c>
      <c r="G82" s="12" t="n">
        <v>9789862865231</v>
      </c>
      <c r="H82" s="13" t="s">
        <v>523</v>
      </c>
      <c r="I82" s="11" t="s">
        <v>18</v>
      </c>
      <c r="J82" s="11"/>
      <c r="K82" s="8" t="s">
        <v>524</v>
      </c>
      <c r="L82" s="14" t="n">
        <v>9789862866764</v>
      </c>
      <c r="M82" s="15" t="s">
        <v>525</v>
      </c>
      <c r="N82" s="11" t="s">
        <v>18</v>
      </c>
      <c r="O82" s="11"/>
    </row>
    <row r="83" s="17" customFormat="true" ht="15.75" hidden="false" customHeight="true" outlineLevel="0" collapsed="false">
      <c r="A83" s="11" t="s">
        <v>526</v>
      </c>
      <c r="B83" s="12" t="n">
        <v>9789862864074</v>
      </c>
      <c r="C83" s="13" t="s">
        <v>527</v>
      </c>
      <c r="D83" s="51" t="n">
        <v>220</v>
      </c>
      <c r="E83" s="13"/>
      <c r="F83" s="11" t="s">
        <v>528</v>
      </c>
      <c r="G83" s="12" t="n">
        <v>9789862865347</v>
      </c>
      <c r="H83" s="13" t="s">
        <v>529</v>
      </c>
      <c r="I83" s="11" t="s">
        <v>18</v>
      </c>
      <c r="J83" s="11"/>
      <c r="K83" s="8" t="s">
        <v>530</v>
      </c>
      <c r="L83" s="14" t="n">
        <v>9789862866771</v>
      </c>
      <c r="M83" s="15" t="s">
        <v>531</v>
      </c>
      <c r="N83" s="11" t="s">
        <v>18</v>
      </c>
      <c r="O83" s="11"/>
    </row>
    <row r="84" s="17" customFormat="true" ht="15.75" hidden="false" customHeight="true" outlineLevel="0" collapsed="false">
      <c r="A84" s="39" t="n">
        <v>106156</v>
      </c>
      <c r="B84" s="40" t="s">
        <v>532</v>
      </c>
      <c r="C84" s="41" t="s">
        <v>533</v>
      </c>
      <c r="D84" s="39" t="n">
        <v>220</v>
      </c>
      <c r="E84" s="27" t="s">
        <v>116</v>
      </c>
      <c r="F84" s="11" t="s">
        <v>534</v>
      </c>
      <c r="G84" s="12" t="n">
        <v>9789862865521</v>
      </c>
      <c r="H84" s="13" t="s">
        <v>535</v>
      </c>
      <c r="I84" s="11" t="s">
        <v>18</v>
      </c>
      <c r="J84" s="11"/>
      <c r="K84" s="8" t="s">
        <v>536</v>
      </c>
      <c r="L84" s="14" t="n">
        <v>9789862866931</v>
      </c>
      <c r="M84" s="15" t="s">
        <v>537</v>
      </c>
      <c r="N84" s="11" t="s">
        <v>18</v>
      </c>
      <c r="O84" s="11"/>
    </row>
    <row r="85" s="17" customFormat="true" ht="15.75" hidden="false" customHeight="true" outlineLevel="0" collapsed="false">
      <c r="A85" s="39" t="s">
        <v>538</v>
      </c>
      <c r="B85" s="40" t="s">
        <v>539</v>
      </c>
      <c r="C85" s="41" t="s">
        <v>540</v>
      </c>
      <c r="D85" s="39" t="n">
        <v>220</v>
      </c>
      <c r="E85" s="27" t="s">
        <v>116</v>
      </c>
      <c r="F85" s="11" t="s">
        <v>541</v>
      </c>
      <c r="G85" s="12" t="n">
        <v>9789862865590</v>
      </c>
      <c r="H85" s="13" t="s">
        <v>542</v>
      </c>
      <c r="I85" s="11" t="s">
        <v>18</v>
      </c>
      <c r="J85" s="11"/>
      <c r="K85" s="8" t="s">
        <v>543</v>
      </c>
      <c r="L85" s="14" t="n">
        <v>9789862866948</v>
      </c>
      <c r="M85" s="15" t="s">
        <v>544</v>
      </c>
      <c r="N85" s="11" t="s">
        <v>18</v>
      </c>
      <c r="O85" s="11"/>
    </row>
    <row r="86" s="17" customFormat="true" ht="15.75" hidden="false" customHeight="true" outlineLevel="0" collapsed="false">
      <c r="A86" s="39" t="s">
        <v>545</v>
      </c>
      <c r="B86" s="40" t="s">
        <v>546</v>
      </c>
      <c r="C86" s="41" t="s">
        <v>547</v>
      </c>
      <c r="D86" s="39" t="n">
        <v>220</v>
      </c>
      <c r="E86" s="27" t="s">
        <v>116</v>
      </c>
      <c r="F86" s="11" t="s">
        <v>548</v>
      </c>
      <c r="G86" s="12" t="n">
        <v>9789862865750</v>
      </c>
      <c r="H86" s="13" t="s">
        <v>549</v>
      </c>
      <c r="I86" s="11" t="s">
        <v>18</v>
      </c>
      <c r="J86" s="11"/>
      <c r="K86" s="8" t="s">
        <v>550</v>
      </c>
      <c r="L86" s="14" t="n">
        <v>9789862867136</v>
      </c>
      <c r="M86" s="15" t="s">
        <v>551</v>
      </c>
      <c r="N86" s="11" t="s">
        <v>264</v>
      </c>
      <c r="O86" s="11"/>
    </row>
    <row r="87" s="17" customFormat="true" ht="15.75" hidden="false" customHeight="true" outlineLevel="0" collapsed="false">
      <c r="A87" s="39" t="s">
        <v>552</v>
      </c>
      <c r="B87" s="40" t="n">
        <v>9789862860830</v>
      </c>
      <c r="C87" s="41" t="s">
        <v>553</v>
      </c>
      <c r="D87" s="39" t="n">
        <v>220</v>
      </c>
      <c r="E87" s="27" t="s">
        <v>116</v>
      </c>
      <c r="F87" s="11" t="s">
        <v>554</v>
      </c>
      <c r="G87" s="12" t="n">
        <v>9789862865910</v>
      </c>
      <c r="H87" s="13" t="s">
        <v>555</v>
      </c>
      <c r="I87" s="11" t="s">
        <v>18</v>
      </c>
      <c r="J87" s="11"/>
      <c r="K87" s="50" t="s">
        <v>556</v>
      </c>
      <c r="L87" s="50"/>
      <c r="M87" s="50"/>
      <c r="N87" s="50"/>
      <c r="O87" s="50"/>
    </row>
    <row r="88" s="17" customFormat="true" ht="15.75" hidden="false" customHeight="true" outlineLevel="0" collapsed="false">
      <c r="A88" s="23" t="n">
        <v>106170</v>
      </c>
      <c r="B88" s="24" t="n">
        <v>9789862860915</v>
      </c>
      <c r="C88" s="25" t="s">
        <v>557</v>
      </c>
      <c r="D88" s="23" t="n">
        <v>220</v>
      </c>
      <c r="E88" s="27" t="s">
        <v>116</v>
      </c>
      <c r="F88" s="11" t="s">
        <v>558</v>
      </c>
      <c r="G88" s="12" t="n">
        <v>9789862865576</v>
      </c>
      <c r="H88" s="13" t="s">
        <v>559</v>
      </c>
      <c r="I88" s="11" t="s">
        <v>18</v>
      </c>
      <c r="J88" s="11"/>
      <c r="K88" s="11" t="s">
        <v>560</v>
      </c>
      <c r="L88" s="11" t="s">
        <v>561</v>
      </c>
      <c r="M88" s="22" t="s">
        <v>562</v>
      </c>
      <c r="N88" s="11" t="s">
        <v>18</v>
      </c>
      <c r="O88" s="8"/>
    </row>
    <row r="89" s="17" customFormat="true" ht="15.75" hidden="false" customHeight="true" outlineLevel="0" collapsed="false">
      <c r="A89" s="23" t="n">
        <v>106174</v>
      </c>
      <c r="B89" s="24" t="n">
        <v>9789862861080</v>
      </c>
      <c r="C89" s="25" t="s">
        <v>563</v>
      </c>
      <c r="D89" s="23" t="n">
        <v>220</v>
      </c>
      <c r="E89" s="27" t="s">
        <v>116</v>
      </c>
      <c r="F89" s="11" t="s">
        <v>564</v>
      </c>
      <c r="G89" s="12" t="n">
        <v>9789862865675</v>
      </c>
      <c r="H89" s="13" t="s">
        <v>565</v>
      </c>
      <c r="I89" s="11" t="s">
        <v>18</v>
      </c>
      <c r="J89" s="11"/>
      <c r="K89" s="11" t="s">
        <v>566</v>
      </c>
      <c r="L89" s="11" t="s">
        <v>561</v>
      </c>
      <c r="M89" s="22" t="s">
        <v>567</v>
      </c>
      <c r="N89" s="11" t="s">
        <v>18</v>
      </c>
      <c r="O89" s="8"/>
    </row>
    <row r="90" s="17" customFormat="true" ht="15.75" hidden="false" customHeight="true" outlineLevel="0" collapsed="false">
      <c r="A90" s="11" t="n">
        <v>106178</v>
      </c>
      <c r="B90" s="12" t="n">
        <v>9789862861271</v>
      </c>
      <c r="C90" s="13" t="s">
        <v>568</v>
      </c>
      <c r="D90" s="11" t="n">
        <v>220</v>
      </c>
      <c r="E90" s="13"/>
      <c r="F90" s="11" t="s">
        <v>569</v>
      </c>
      <c r="G90" s="12" t="n">
        <v>9789862865965</v>
      </c>
      <c r="H90" s="13" t="s">
        <v>570</v>
      </c>
      <c r="I90" s="11" t="s">
        <v>18</v>
      </c>
      <c r="J90" s="11"/>
      <c r="K90" s="8" t="s">
        <v>571</v>
      </c>
      <c r="L90" s="14" t="s">
        <v>572</v>
      </c>
      <c r="M90" s="15" t="s">
        <v>573</v>
      </c>
      <c r="N90" s="11" t="s">
        <v>18</v>
      </c>
      <c r="O90" s="8"/>
    </row>
    <row r="91" s="17" customFormat="true" ht="15.75" hidden="false" customHeight="true" outlineLevel="0" collapsed="false">
      <c r="A91" s="11" t="n">
        <v>106181</v>
      </c>
      <c r="B91" s="12" t="n">
        <v>9789862861349</v>
      </c>
      <c r="C91" s="13" t="s">
        <v>574</v>
      </c>
      <c r="D91" s="11" t="n">
        <v>220</v>
      </c>
      <c r="E91" s="13"/>
      <c r="F91" s="11" t="s">
        <v>575</v>
      </c>
      <c r="G91" s="12" t="n">
        <v>9789862866146</v>
      </c>
      <c r="H91" s="13" t="s">
        <v>576</v>
      </c>
      <c r="I91" s="11" t="s">
        <v>18</v>
      </c>
      <c r="J91" s="11"/>
      <c r="K91" s="8" t="s">
        <v>577</v>
      </c>
      <c r="L91" s="14" t="n">
        <v>9789862864845</v>
      </c>
      <c r="M91" s="15" t="s">
        <v>578</v>
      </c>
      <c r="N91" s="11" t="s">
        <v>18</v>
      </c>
      <c r="O91" s="8"/>
    </row>
    <row r="92" s="17" customFormat="true" ht="15.75" hidden="false" customHeight="true" outlineLevel="0" collapsed="false">
      <c r="A92" s="11" t="s">
        <v>579</v>
      </c>
      <c r="B92" s="12" t="n">
        <v>9789862861493</v>
      </c>
      <c r="C92" s="13" t="s">
        <v>580</v>
      </c>
      <c r="D92" s="11" t="s">
        <v>14</v>
      </c>
      <c r="E92" s="13"/>
      <c r="F92" s="11" t="s">
        <v>581</v>
      </c>
      <c r="G92" s="12" t="n">
        <v>9789862866214</v>
      </c>
      <c r="H92" s="13" t="s">
        <v>582</v>
      </c>
      <c r="I92" s="11" t="s">
        <v>18</v>
      </c>
      <c r="J92" s="11"/>
      <c r="K92" s="33" t="s">
        <v>583</v>
      </c>
      <c r="L92" s="58" t="n">
        <v>9789862865187</v>
      </c>
      <c r="M92" s="59" t="s">
        <v>584</v>
      </c>
      <c r="N92" s="23" t="s">
        <v>18</v>
      </c>
      <c r="O92" s="27" t="s">
        <v>116</v>
      </c>
    </row>
    <row r="93" s="17" customFormat="true" ht="15.75" hidden="false" customHeight="true" outlineLevel="0" collapsed="false">
      <c r="A93" s="11" t="s">
        <v>585</v>
      </c>
      <c r="B93" s="12" t="n">
        <v>9789862861523</v>
      </c>
      <c r="C93" s="13" t="s">
        <v>586</v>
      </c>
      <c r="D93" s="11" t="s">
        <v>14</v>
      </c>
      <c r="E93" s="13"/>
      <c r="F93" s="11" t="s">
        <v>587</v>
      </c>
      <c r="G93" s="12" t="n">
        <v>9789862866290</v>
      </c>
      <c r="H93" s="13" t="s">
        <v>588</v>
      </c>
      <c r="I93" s="11" t="s">
        <v>18</v>
      </c>
      <c r="J93" s="11"/>
      <c r="K93" s="33" t="s">
        <v>589</v>
      </c>
      <c r="L93" s="58" t="n">
        <v>9789862865279</v>
      </c>
      <c r="M93" s="59" t="s">
        <v>590</v>
      </c>
      <c r="N93" s="23" t="s">
        <v>18</v>
      </c>
      <c r="O93" s="27" t="s">
        <v>116</v>
      </c>
    </row>
    <row r="94" s="17" customFormat="true" ht="15.75" hidden="false" customHeight="true" outlineLevel="0" collapsed="false">
      <c r="A94" s="11" t="s">
        <v>591</v>
      </c>
      <c r="B94" s="12" t="n">
        <v>9789862861752</v>
      </c>
      <c r="C94" s="13" t="s">
        <v>592</v>
      </c>
      <c r="D94" s="11" t="s">
        <v>14</v>
      </c>
      <c r="E94" s="13"/>
      <c r="F94" s="11" t="s">
        <v>593</v>
      </c>
      <c r="G94" s="12" t="n">
        <v>9789862866450</v>
      </c>
      <c r="H94" s="13" t="s">
        <v>594</v>
      </c>
      <c r="I94" s="11" t="s">
        <v>18</v>
      </c>
      <c r="J94" s="11"/>
      <c r="K94" s="33" t="s">
        <v>595</v>
      </c>
      <c r="L94" s="58" t="n">
        <v>9789862865354</v>
      </c>
      <c r="M94" s="59" t="s">
        <v>596</v>
      </c>
      <c r="N94" s="23" t="s">
        <v>18</v>
      </c>
      <c r="O94" s="27" t="s">
        <v>116</v>
      </c>
    </row>
    <row r="95" s="17" customFormat="true" ht="15.75" hidden="false" customHeight="true" outlineLevel="0" collapsed="false">
      <c r="A95" s="11" t="s">
        <v>597</v>
      </c>
      <c r="B95" s="12" t="n">
        <v>9789862862377</v>
      </c>
      <c r="C95" s="13" t="s">
        <v>598</v>
      </c>
      <c r="D95" s="11" t="s">
        <v>14</v>
      </c>
      <c r="E95" s="13"/>
      <c r="F95" s="11" t="s">
        <v>599</v>
      </c>
      <c r="G95" s="12" t="n">
        <v>9789862866504</v>
      </c>
      <c r="H95" s="13" t="s">
        <v>600</v>
      </c>
      <c r="I95" s="11" t="s">
        <v>18</v>
      </c>
      <c r="J95" s="11"/>
      <c r="K95" s="8" t="s">
        <v>601</v>
      </c>
      <c r="L95" s="14" t="n">
        <v>9789862865392</v>
      </c>
      <c r="M95" s="15" t="s">
        <v>602</v>
      </c>
      <c r="N95" s="11" t="s">
        <v>18</v>
      </c>
      <c r="O95" s="8"/>
    </row>
    <row r="96" s="17" customFormat="true" ht="15.75" hidden="false" customHeight="true" outlineLevel="0" collapsed="false">
      <c r="A96" s="11" t="s">
        <v>603</v>
      </c>
      <c r="B96" s="12" t="n">
        <v>9789862862520</v>
      </c>
      <c r="C96" s="13" t="s">
        <v>604</v>
      </c>
      <c r="D96" s="11" t="s">
        <v>14</v>
      </c>
      <c r="E96" s="13"/>
      <c r="F96" s="11" t="s">
        <v>605</v>
      </c>
      <c r="G96" s="12" t="n">
        <v>9789862866559</v>
      </c>
      <c r="H96" s="13" t="s">
        <v>606</v>
      </c>
      <c r="I96" s="11" t="s">
        <v>18</v>
      </c>
      <c r="J96" s="11"/>
      <c r="K96" s="8" t="s">
        <v>607</v>
      </c>
      <c r="L96" s="14" t="n">
        <v>9789862865491</v>
      </c>
      <c r="M96" s="15" t="s">
        <v>608</v>
      </c>
      <c r="N96" s="11" t="s">
        <v>18</v>
      </c>
      <c r="O96" s="8"/>
    </row>
    <row r="97" s="17" customFormat="true" ht="15.75" hidden="false" customHeight="true" outlineLevel="0" collapsed="false">
      <c r="A97" s="11" t="s">
        <v>609</v>
      </c>
      <c r="B97" s="12" t="n">
        <v>9789862862650</v>
      </c>
      <c r="C97" s="13" t="s">
        <v>610</v>
      </c>
      <c r="D97" s="11" t="s">
        <v>14</v>
      </c>
      <c r="E97" s="13"/>
      <c r="F97" s="11" t="s">
        <v>611</v>
      </c>
      <c r="G97" s="12" t="n">
        <v>9789862866184</v>
      </c>
      <c r="H97" s="13" t="s">
        <v>612</v>
      </c>
      <c r="I97" s="11" t="s">
        <v>18</v>
      </c>
      <c r="J97" s="57"/>
      <c r="K97" s="8" t="s">
        <v>613</v>
      </c>
      <c r="L97" s="14" t="n">
        <v>9789862865651</v>
      </c>
      <c r="M97" s="15" t="s">
        <v>614</v>
      </c>
      <c r="N97" s="11" t="s">
        <v>18</v>
      </c>
      <c r="O97" s="8"/>
    </row>
    <row r="98" s="17" customFormat="true" ht="15.75" hidden="false" customHeight="true" outlineLevel="0" collapsed="false">
      <c r="A98" s="11" t="n">
        <v>106182</v>
      </c>
      <c r="B98" s="12" t="n">
        <v>9789862861356</v>
      </c>
      <c r="C98" s="13" t="s">
        <v>615</v>
      </c>
      <c r="D98" s="11" t="n">
        <v>220</v>
      </c>
      <c r="E98" s="13"/>
      <c r="F98" s="54" t="s">
        <v>616</v>
      </c>
      <c r="G98" s="55" t="n">
        <v>9789862866245</v>
      </c>
      <c r="H98" s="56" t="s">
        <v>617</v>
      </c>
      <c r="I98" s="54" t="s">
        <v>18</v>
      </c>
      <c r="J98" s="57"/>
      <c r="K98" s="8" t="s">
        <v>618</v>
      </c>
      <c r="L98" s="14" t="n">
        <v>9789862865811</v>
      </c>
      <c r="M98" s="15" t="s">
        <v>619</v>
      </c>
      <c r="N98" s="11" t="s">
        <v>18</v>
      </c>
      <c r="O98" s="8"/>
    </row>
    <row r="99" s="17" customFormat="true" ht="15.75" hidden="false" customHeight="true" outlineLevel="0" collapsed="false">
      <c r="A99" s="11" t="s">
        <v>620</v>
      </c>
      <c r="B99" s="12" t="n">
        <v>9789862861509</v>
      </c>
      <c r="C99" s="13" t="s">
        <v>621</v>
      </c>
      <c r="D99" s="11" t="s">
        <v>14</v>
      </c>
      <c r="E99" s="13"/>
      <c r="F99" s="11" t="s">
        <v>622</v>
      </c>
      <c r="G99" s="12" t="n">
        <v>9789862866375</v>
      </c>
      <c r="H99" s="13" t="s">
        <v>623</v>
      </c>
      <c r="I99" s="11" t="s">
        <v>18</v>
      </c>
      <c r="J99" s="11"/>
      <c r="K99" s="50" t="s">
        <v>624</v>
      </c>
      <c r="L99" s="50"/>
      <c r="M99" s="50"/>
      <c r="N99" s="50"/>
      <c r="O99" s="50"/>
    </row>
    <row r="100" s="17" customFormat="true" ht="15.75" hidden="false" customHeight="true" outlineLevel="0" collapsed="false">
      <c r="A100" s="11" t="s">
        <v>625</v>
      </c>
      <c r="B100" s="12" t="n">
        <v>9789862861530</v>
      </c>
      <c r="C100" s="13" t="s">
        <v>626</v>
      </c>
      <c r="D100" s="11" t="s">
        <v>14</v>
      </c>
      <c r="E100" s="13"/>
      <c r="F100" s="11" t="s">
        <v>627</v>
      </c>
      <c r="G100" s="12" t="n">
        <v>9789862866436</v>
      </c>
      <c r="H100" s="13" t="s">
        <v>628</v>
      </c>
      <c r="I100" s="11" t="s">
        <v>18</v>
      </c>
      <c r="J100" s="11"/>
      <c r="K100" s="23" t="s">
        <v>629</v>
      </c>
      <c r="L100" s="24" t="s">
        <v>630</v>
      </c>
      <c r="M100" s="30" t="s">
        <v>631</v>
      </c>
      <c r="N100" s="23" t="n">
        <v>199</v>
      </c>
      <c r="O100" s="27" t="s">
        <v>116</v>
      </c>
    </row>
    <row r="101" s="17" customFormat="true" ht="15.75" hidden="false" customHeight="true" outlineLevel="0" collapsed="false">
      <c r="A101" s="11" t="s">
        <v>632</v>
      </c>
      <c r="B101" s="12" t="n">
        <v>9789862861769</v>
      </c>
      <c r="C101" s="13" t="s">
        <v>633</v>
      </c>
      <c r="D101" s="11" t="s">
        <v>14</v>
      </c>
      <c r="E101" s="13"/>
      <c r="F101" s="11" t="s">
        <v>634</v>
      </c>
      <c r="G101" s="12" t="n">
        <v>9789862866481</v>
      </c>
      <c r="H101" s="13" t="s">
        <v>635</v>
      </c>
      <c r="I101" s="11" t="s">
        <v>18</v>
      </c>
      <c r="J101" s="11"/>
      <c r="K101" s="23" t="s">
        <v>636</v>
      </c>
      <c r="L101" s="24" t="s">
        <v>637</v>
      </c>
      <c r="M101" s="30" t="s">
        <v>638</v>
      </c>
      <c r="N101" s="23" t="n">
        <v>250</v>
      </c>
      <c r="O101" s="27" t="s">
        <v>116</v>
      </c>
    </row>
    <row r="102" s="17" customFormat="true" ht="15.75" hidden="false" customHeight="true" outlineLevel="0" collapsed="false">
      <c r="A102" s="11" t="s">
        <v>639</v>
      </c>
      <c r="B102" s="12" t="n">
        <v>9789862861806</v>
      </c>
      <c r="C102" s="13" t="s">
        <v>640</v>
      </c>
      <c r="D102" s="11" t="s">
        <v>14</v>
      </c>
      <c r="E102" s="13"/>
      <c r="F102" s="11" t="s">
        <v>641</v>
      </c>
      <c r="G102" s="12" t="n">
        <v>9789862866542</v>
      </c>
      <c r="H102" s="13" t="s">
        <v>642</v>
      </c>
      <c r="I102" s="11" t="s">
        <v>18</v>
      </c>
      <c r="J102" s="11"/>
      <c r="K102" s="23" t="s">
        <v>643</v>
      </c>
      <c r="L102" s="24" t="s">
        <v>644</v>
      </c>
      <c r="M102" s="25" t="s">
        <v>645</v>
      </c>
      <c r="N102" s="23" t="n">
        <v>280</v>
      </c>
      <c r="O102" s="27" t="s">
        <v>116</v>
      </c>
    </row>
    <row r="103" s="17" customFormat="true" ht="15.75" hidden="false" customHeight="true" outlineLevel="0" collapsed="false">
      <c r="A103" s="11" t="s">
        <v>646</v>
      </c>
      <c r="B103" s="12" t="n">
        <v>9789862861974</v>
      </c>
      <c r="C103" s="13" t="s">
        <v>647</v>
      </c>
      <c r="D103" s="11" t="n">
        <v>220</v>
      </c>
      <c r="E103" s="13"/>
      <c r="F103" s="21" t="s">
        <v>648</v>
      </c>
      <c r="G103" s="35" t="n">
        <v>9789862866634</v>
      </c>
      <c r="H103" s="36" t="s">
        <v>649</v>
      </c>
      <c r="I103" s="21" t="s">
        <v>18</v>
      </c>
      <c r="J103" s="16"/>
      <c r="K103" s="23" t="s">
        <v>650</v>
      </c>
      <c r="L103" s="24" t="s">
        <v>651</v>
      </c>
      <c r="M103" s="30" t="s">
        <v>652</v>
      </c>
      <c r="N103" s="23" t="n">
        <v>280</v>
      </c>
      <c r="O103" s="27" t="s">
        <v>116</v>
      </c>
    </row>
    <row r="104" s="17" customFormat="true" ht="15.75" hidden="false" customHeight="true" outlineLevel="0" collapsed="false">
      <c r="A104" s="11" t="n">
        <v>106183</v>
      </c>
      <c r="B104" s="12" t="n">
        <v>9789862861325</v>
      </c>
      <c r="C104" s="13" t="s">
        <v>653</v>
      </c>
      <c r="D104" s="11" t="s">
        <v>14</v>
      </c>
      <c r="E104" s="13"/>
      <c r="F104" s="11" t="s">
        <v>654</v>
      </c>
      <c r="G104" s="12" t="n">
        <v>9789862866689</v>
      </c>
      <c r="H104" s="13" t="s">
        <v>655</v>
      </c>
      <c r="I104" s="11" t="s">
        <v>18</v>
      </c>
      <c r="J104" s="16"/>
      <c r="K104" s="23" t="s">
        <v>656</v>
      </c>
      <c r="L104" s="24" t="n">
        <v>9789862861578</v>
      </c>
      <c r="M104" s="30" t="s">
        <v>657</v>
      </c>
      <c r="N104" s="23" t="s">
        <v>658</v>
      </c>
      <c r="O104" s="27" t="s">
        <v>116</v>
      </c>
    </row>
    <row r="105" s="17" customFormat="true" ht="15.75" hidden="false" customHeight="true" outlineLevel="0" collapsed="false">
      <c r="A105" s="11" t="s">
        <v>659</v>
      </c>
      <c r="B105" s="12" t="n">
        <v>9789862861448</v>
      </c>
      <c r="C105" s="13" t="s">
        <v>660</v>
      </c>
      <c r="D105" s="11" t="s">
        <v>14</v>
      </c>
      <c r="E105" s="13"/>
      <c r="F105" s="11" t="s">
        <v>661</v>
      </c>
      <c r="G105" s="12" t="n">
        <v>9789862866788</v>
      </c>
      <c r="H105" s="13" t="s">
        <v>662</v>
      </c>
      <c r="I105" s="11" t="s">
        <v>18</v>
      </c>
      <c r="J105" s="16"/>
      <c r="K105" s="23" t="s">
        <v>663</v>
      </c>
      <c r="L105" s="24" t="n">
        <v>9789862863497</v>
      </c>
      <c r="M105" s="30" t="s">
        <v>664</v>
      </c>
      <c r="N105" s="23" t="s">
        <v>18</v>
      </c>
      <c r="O105" s="27" t="s">
        <v>116</v>
      </c>
    </row>
    <row r="106" s="17" customFormat="true" ht="15.75" hidden="false" customHeight="true" outlineLevel="0" collapsed="false">
      <c r="A106" s="11" t="s">
        <v>665</v>
      </c>
      <c r="B106" s="12" t="n">
        <v>9789862861516</v>
      </c>
      <c r="C106" s="13" t="s">
        <v>666</v>
      </c>
      <c r="D106" s="11" t="s">
        <v>14</v>
      </c>
      <c r="E106" s="13"/>
      <c r="F106" s="11" t="s">
        <v>667</v>
      </c>
      <c r="G106" s="12" t="n">
        <v>9789862866795</v>
      </c>
      <c r="H106" s="13" t="s">
        <v>668</v>
      </c>
      <c r="I106" s="11" t="s">
        <v>18</v>
      </c>
      <c r="J106" s="16"/>
      <c r="K106" s="33" t="s">
        <v>669</v>
      </c>
      <c r="L106" s="58" t="n">
        <v>9789862864326</v>
      </c>
      <c r="M106" s="59" t="s">
        <v>670</v>
      </c>
      <c r="N106" s="23" t="s">
        <v>18</v>
      </c>
      <c r="O106" s="27" t="s">
        <v>116</v>
      </c>
    </row>
    <row r="107" s="17" customFormat="true" ht="15.75" hidden="false" customHeight="true" outlineLevel="0" collapsed="false">
      <c r="A107" s="11" t="s">
        <v>671</v>
      </c>
      <c r="B107" s="12" t="n">
        <v>9789862861776</v>
      </c>
      <c r="C107" s="13" t="s">
        <v>672</v>
      </c>
      <c r="D107" s="11" t="s">
        <v>14</v>
      </c>
      <c r="E107" s="13"/>
      <c r="F107" s="11" t="s">
        <v>673</v>
      </c>
      <c r="G107" s="12" t="n">
        <v>9789862866818</v>
      </c>
      <c r="H107" s="13" t="s">
        <v>674</v>
      </c>
      <c r="I107" s="11" t="s">
        <v>18</v>
      </c>
      <c r="J107" s="16"/>
      <c r="K107" s="11" t="s">
        <v>675</v>
      </c>
      <c r="L107" s="12" t="s">
        <v>676</v>
      </c>
      <c r="M107" s="22" t="s">
        <v>677</v>
      </c>
      <c r="N107" s="11" t="n">
        <v>280</v>
      </c>
      <c r="O107" s="11"/>
    </row>
    <row r="108" s="17" customFormat="true" ht="15.75" hidden="false" customHeight="true" outlineLevel="0" collapsed="false">
      <c r="A108" s="11" t="s">
        <v>678</v>
      </c>
      <c r="B108" s="12" t="n">
        <v>9789862861820</v>
      </c>
      <c r="C108" s="13" t="s">
        <v>679</v>
      </c>
      <c r="D108" s="11" t="n">
        <v>220</v>
      </c>
      <c r="E108" s="13"/>
      <c r="F108" s="11" t="s">
        <v>680</v>
      </c>
      <c r="G108" s="12" t="n">
        <v>9789862866832</v>
      </c>
      <c r="H108" s="13" t="s">
        <v>681</v>
      </c>
      <c r="I108" s="11" t="s">
        <v>18</v>
      </c>
      <c r="J108" s="16"/>
      <c r="K108" s="8" t="s">
        <v>682</v>
      </c>
      <c r="L108" s="9" t="s">
        <v>683</v>
      </c>
      <c r="M108" s="29" t="s">
        <v>684</v>
      </c>
      <c r="N108" s="8" t="n">
        <v>280</v>
      </c>
      <c r="O108" s="13"/>
    </row>
    <row r="109" s="17" customFormat="true" ht="15.75" hidden="false" customHeight="true" outlineLevel="0" collapsed="false">
      <c r="A109" s="11" t="n">
        <v>106184</v>
      </c>
      <c r="B109" s="12" t="n">
        <v>9789862861332</v>
      </c>
      <c r="C109" s="13" t="s">
        <v>685</v>
      </c>
      <c r="D109" s="11" t="s">
        <v>14</v>
      </c>
      <c r="E109" s="13"/>
      <c r="F109" s="11" t="s">
        <v>686</v>
      </c>
      <c r="G109" s="12" t="n">
        <v>9789862866856</v>
      </c>
      <c r="H109" s="13" t="s">
        <v>687</v>
      </c>
      <c r="I109" s="11" t="s">
        <v>18</v>
      </c>
      <c r="J109" s="16"/>
      <c r="K109" s="11" t="s">
        <v>688</v>
      </c>
      <c r="L109" s="12" t="s">
        <v>689</v>
      </c>
      <c r="M109" s="22" t="s">
        <v>690</v>
      </c>
      <c r="N109" s="11" t="s">
        <v>658</v>
      </c>
      <c r="O109" s="13"/>
    </row>
    <row r="110" s="17" customFormat="true" ht="15.75" hidden="false" customHeight="true" outlineLevel="0" collapsed="false">
      <c r="A110" s="11" t="s">
        <v>691</v>
      </c>
      <c r="B110" s="12" t="n">
        <v>9789862861455</v>
      </c>
      <c r="C110" s="13" t="s">
        <v>692</v>
      </c>
      <c r="D110" s="11" t="s">
        <v>14</v>
      </c>
      <c r="E110" s="13"/>
      <c r="F110" s="11" t="s">
        <v>693</v>
      </c>
      <c r="G110" s="12" t="n">
        <v>9789862866894</v>
      </c>
      <c r="H110" s="13" t="s">
        <v>694</v>
      </c>
      <c r="I110" s="11" t="s">
        <v>18</v>
      </c>
      <c r="J110" s="16"/>
      <c r="K110" s="31" t="n">
        <v>110019</v>
      </c>
      <c r="L110" s="12" t="s">
        <v>695</v>
      </c>
      <c r="M110" s="60" t="s">
        <v>696</v>
      </c>
      <c r="N110" s="11" t="s">
        <v>658</v>
      </c>
      <c r="O110" s="13"/>
    </row>
    <row r="111" s="17" customFormat="true" ht="15.75" hidden="false" customHeight="true" outlineLevel="0" collapsed="false">
      <c r="A111" s="11" t="s">
        <v>697</v>
      </c>
      <c r="B111" s="12" t="n">
        <v>9789862861547</v>
      </c>
      <c r="C111" s="13" t="s">
        <v>698</v>
      </c>
      <c r="D111" s="11" t="s">
        <v>14</v>
      </c>
      <c r="E111" s="13"/>
      <c r="F111" s="11" t="s">
        <v>699</v>
      </c>
      <c r="G111" s="12" t="n">
        <v>9789862866924</v>
      </c>
      <c r="H111" s="13" t="s">
        <v>700</v>
      </c>
      <c r="I111" s="11" t="s">
        <v>18</v>
      </c>
      <c r="J111" s="16"/>
      <c r="K111" s="31" t="n">
        <v>110029</v>
      </c>
      <c r="L111" s="12" t="n">
        <v>9789862861226</v>
      </c>
      <c r="M111" s="60" t="s">
        <v>701</v>
      </c>
      <c r="N111" s="11" t="s">
        <v>658</v>
      </c>
      <c r="O111" s="13"/>
    </row>
    <row r="112" s="17" customFormat="true" ht="15.75" hidden="false" customHeight="true" outlineLevel="0" collapsed="false">
      <c r="A112" s="11" t="s">
        <v>702</v>
      </c>
      <c r="B112" s="12" t="n">
        <v>9789862861745</v>
      </c>
      <c r="C112" s="13" t="s">
        <v>703</v>
      </c>
      <c r="D112" s="11" t="s">
        <v>14</v>
      </c>
      <c r="E112" s="13"/>
      <c r="F112" s="11" t="s">
        <v>704</v>
      </c>
      <c r="G112" s="12" t="n">
        <v>9789862867150</v>
      </c>
      <c r="H112" s="13" t="s">
        <v>705</v>
      </c>
      <c r="I112" s="11" t="s">
        <v>18</v>
      </c>
      <c r="J112" s="16"/>
      <c r="K112" s="31" t="n">
        <v>110035</v>
      </c>
      <c r="L112" s="12" t="n">
        <v>9789862862681</v>
      </c>
      <c r="M112" s="60" t="s">
        <v>706</v>
      </c>
      <c r="N112" s="11" t="s">
        <v>658</v>
      </c>
      <c r="O112" s="13"/>
    </row>
    <row r="113" s="17" customFormat="true" ht="15.75" hidden="false" customHeight="true" outlineLevel="0" collapsed="false">
      <c r="A113" s="11" t="s">
        <v>707</v>
      </c>
      <c r="B113" s="12" t="n">
        <v>9789862862148</v>
      </c>
      <c r="C113" s="13" t="s">
        <v>708</v>
      </c>
      <c r="D113" s="11" t="s">
        <v>14</v>
      </c>
      <c r="E113" s="13"/>
      <c r="F113" s="11" t="s">
        <v>709</v>
      </c>
      <c r="G113" s="12" t="n">
        <v>9789862867167</v>
      </c>
      <c r="H113" s="13" t="s">
        <v>710</v>
      </c>
      <c r="I113" s="11" t="s">
        <v>18</v>
      </c>
      <c r="J113" s="16"/>
      <c r="K113" s="8" t="s">
        <v>711</v>
      </c>
      <c r="L113" s="14" t="n">
        <v>9789862860489</v>
      </c>
      <c r="M113" s="15" t="s">
        <v>712</v>
      </c>
      <c r="N113" s="11" t="s">
        <v>658</v>
      </c>
      <c r="O113" s="13"/>
    </row>
    <row r="114" s="17" customFormat="true" ht="15.75" hidden="false" customHeight="true" outlineLevel="0" collapsed="false">
      <c r="A114" s="11" t="s">
        <v>713</v>
      </c>
      <c r="B114" s="12" t="n">
        <v>9789862864937</v>
      </c>
      <c r="C114" s="13" t="s">
        <v>714</v>
      </c>
      <c r="D114" s="11" t="s">
        <v>14</v>
      </c>
      <c r="E114" s="61"/>
      <c r="F114" s="11" t="s">
        <v>715</v>
      </c>
      <c r="G114" s="12" t="n">
        <v>9789862867280</v>
      </c>
      <c r="H114" s="13" t="s">
        <v>716</v>
      </c>
      <c r="I114" s="11" t="s">
        <v>18</v>
      </c>
      <c r="J114" s="16"/>
      <c r="K114" s="8" t="s">
        <v>717</v>
      </c>
      <c r="L114" s="14" t="n">
        <v>9789862860489</v>
      </c>
      <c r="M114" s="15" t="s">
        <v>718</v>
      </c>
      <c r="N114" s="11" t="s">
        <v>658</v>
      </c>
      <c r="O114" s="13"/>
    </row>
    <row r="115" s="17" customFormat="true" ht="15.75" hidden="false" customHeight="true" outlineLevel="0" collapsed="false">
      <c r="A115" s="11" t="s">
        <v>719</v>
      </c>
      <c r="B115" s="12" t="n">
        <v>9789862865002</v>
      </c>
      <c r="C115" s="13" t="s">
        <v>720</v>
      </c>
      <c r="D115" s="11" t="s">
        <v>14</v>
      </c>
      <c r="E115" s="61"/>
      <c r="F115" s="11" t="s">
        <v>721</v>
      </c>
      <c r="G115" s="12" t="n">
        <v>9789862867440</v>
      </c>
      <c r="H115" s="13" t="s">
        <v>722</v>
      </c>
      <c r="I115" s="11" t="s">
        <v>18</v>
      </c>
      <c r="J115" s="16"/>
      <c r="K115" s="31" t="n">
        <v>110031</v>
      </c>
      <c r="L115" s="12" t="n">
        <v>9789862861721</v>
      </c>
      <c r="M115" s="60" t="s">
        <v>723</v>
      </c>
      <c r="N115" s="11" t="s">
        <v>658</v>
      </c>
      <c r="O115" s="13"/>
    </row>
    <row r="116" s="17" customFormat="true" ht="15.75" hidden="false" customHeight="true" outlineLevel="0" collapsed="false">
      <c r="A116" s="11" t="s">
        <v>724</v>
      </c>
      <c r="B116" s="12" t="n">
        <v>9789862865088</v>
      </c>
      <c r="C116" s="13" t="s">
        <v>725</v>
      </c>
      <c r="D116" s="11" t="s">
        <v>14</v>
      </c>
      <c r="E116" s="61"/>
      <c r="F116" s="11" t="s">
        <v>726</v>
      </c>
      <c r="G116" s="12" t="n">
        <v>9789862867426</v>
      </c>
      <c r="H116" s="13" t="s">
        <v>727</v>
      </c>
      <c r="I116" s="11" t="s">
        <v>18</v>
      </c>
      <c r="J116" s="28"/>
      <c r="K116" s="23" t="s">
        <v>728</v>
      </c>
      <c r="L116" s="24" t="s">
        <v>729</v>
      </c>
      <c r="M116" s="25" t="s">
        <v>730</v>
      </c>
      <c r="N116" s="23" t="n">
        <v>280</v>
      </c>
      <c r="O116" s="27" t="s">
        <v>116</v>
      </c>
    </row>
    <row r="117" s="17" customFormat="true" ht="15.75" hidden="false" customHeight="true" outlineLevel="0" collapsed="false">
      <c r="A117" s="11" t="s">
        <v>731</v>
      </c>
      <c r="B117" s="12" t="n">
        <v>9789862865156</v>
      </c>
      <c r="C117" s="13" t="s">
        <v>732</v>
      </c>
      <c r="D117" s="11" t="s">
        <v>14</v>
      </c>
      <c r="E117" s="61"/>
      <c r="F117" s="50" t="s">
        <v>733</v>
      </c>
      <c r="G117" s="50"/>
      <c r="H117" s="50"/>
      <c r="I117" s="50"/>
      <c r="J117" s="50"/>
      <c r="K117" s="33" t="s">
        <v>734</v>
      </c>
      <c r="L117" s="40" t="s">
        <v>735</v>
      </c>
      <c r="M117" s="62" t="s">
        <v>736</v>
      </c>
      <c r="N117" s="33" t="n">
        <v>280</v>
      </c>
      <c r="O117" s="27" t="s">
        <v>116</v>
      </c>
    </row>
    <row r="118" s="17" customFormat="true" ht="15.75" hidden="false" customHeight="true" outlineLevel="0" collapsed="false">
      <c r="A118" s="11" t="s">
        <v>737</v>
      </c>
      <c r="B118" s="12" t="n">
        <v>9789862861462</v>
      </c>
      <c r="C118" s="13" t="s">
        <v>738</v>
      </c>
      <c r="D118" s="11" t="s">
        <v>14</v>
      </c>
      <c r="E118" s="13"/>
      <c r="F118" s="8" t="s">
        <v>739</v>
      </c>
      <c r="G118" s="14" t="n">
        <v>9789862864579</v>
      </c>
      <c r="H118" s="15" t="s">
        <v>740</v>
      </c>
      <c r="I118" s="11" t="s">
        <v>18</v>
      </c>
      <c r="J118" s="8"/>
      <c r="K118" s="33" t="s">
        <v>741</v>
      </c>
      <c r="L118" s="40" t="s">
        <v>742</v>
      </c>
      <c r="M118" s="63" t="s">
        <v>743</v>
      </c>
      <c r="N118" s="33" t="n">
        <v>280</v>
      </c>
      <c r="O118" s="27" t="s">
        <v>116</v>
      </c>
    </row>
    <row r="119" s="17" customFormat="true" ht="15.75" hidden="false" customHeight="true" outlineLevel="0" collapsed="false">
      <c r="A119" s="11" t="s">
        <v>744</v>
      </c>
      <c r="B119" s="12" t="n">
        <v>9789862861554</v>
      </c>
      <c r="C119" s="13" t="s">
        <v>745</v>
      </c>
      <c r="D119" s="11" t="s">
        <v>14</v>
      </c>
      <c r="E119" s="13"/>
      <c r="F119" s="18" t="s">
        <v>746</v>
      </c>
      <c r="G119" s="19" t="n">
        <v>9789862864722</v>
      </c>
      <c r="H119" s="20" t="s">
        <v>747</v>
      </c>
      <c r="I119" s="21" t="s">
        <v>18</v>
      </c>
      <c r="J119" s="8"/>
      <c r="K119" s="8" t="s">
        <v>748</v>
      </c>
      <c r="L119" s="9" t="s">
        <v>749</v>
      </c>
      <c r="M119" s="10" t="s">
        <v>750</v>
      </c>
      <c r="N119" s="8" t="n">
        <v>280</v>
      </c>
      <c r="O119" s="29"/>
    </row>
    <row r="120" s="17" customFormat="true" ht="15.75" hidden="false" customHeight="true" outlineLevel="0" collapsed="false">
      <c r="A120" s="11" t="s">
        <v>751</v>
      </c>
      <c r="B120" s="12" t="n">
        <v>9789862861738</v>
      </c>
      <c r="C120" s="13" t="s">
        <v>752</v>
      </c>
      <c r="D120" s="11" t="s">
        <v>14</v>
      </c>
      <c r="E120" s="13"/>
      <c r="F120" s="8" t="s">
        <v>753</v>
      </c>
      <c r="G120" s="14" t="n">
        <v>9789862864869</v>
      </c>
      <c r="H120" s="15" t="s">
        <v>754</v>
      </c>
      <c r="I120" s="11" t="s">
        <v>755</v>
      </c>
      <c r="J120" s="8"/>
      <c r="K120" s="8" t="s">
        <v>756</v>
      </c>
      <c r="L120" s="9" t="s">
        <v>757</v>
      </c>
      <c r="M120" s="10" t="s">
        <v>758</v>
      </c>
      <c r="N120" s="8" t="s">
        <v>658</v>
      </c>
      <c r="O120" s="29"/>
    </row>
    <row r="121" s="17" customFormat="true" ht="15.75" hidden="false" customHeight="true" outlineLevel="0" collapsed="false">
      <c r="A121" s="11" t="s">
        <v>759</v>
      </c>
      <c r="B121" s="12" t="n">
        <v>9789862861837</v>
      </c>
      <c r="C121" s="13" t="s">
        <v>760</v>
      </c>
      <c r="D121" s="11" t="s">
        <v>14</v>
      </c>
      <c r="E121" s="13"/>
      <c r="F121" s="8" t="s">
        <v>761</v>
      </c>
      <c r="G121" s="14" t="n">
        <v>9789862864890</v>
      </c>
      <c r="H121" s="15" t="s">
        <v>762</v>
      </c>
      <c r="I121" s="11" t="s">
        <v>18</v>
      </c>
      <c r="J121" s="8"/>
      <c r="K121" s="8" t="s">
        <v>763</v>
      </c>
      <c r="L121" s="9" t="s">
        <v>764</v>
      </c>
      <c r="M121" s="10" t="s">
        <v>765</v>
      </c>
      <c r="N121" s="8" t="s">
        <v>658</v>
      </c>
      <c r="O121" s="29"/>
    </row>
    <row r="122" s="17" customFormat="true" ht="15.75" hidden="false" customHeight="true" outlineLevel="0" collapsed="false">
      <c r="A122" s="11" t="s">
        <v>766</v>
      </c>
      <c r="B122" s="12" t="n">
        <v>9789862861943</v>
      </c>
      <c r="C122" s="13" t="s">
        <v>767</v>
      </c>
      <c r="D122" s="11" t="s">
        <v>14</v>
      </c>
      <c r="E122" s="13"/>
      <c r="F122" s="8" t="s">
        <v>768</v>
      </c>
      <c r="G122" s="14" t="n">
        <v>9789862864968</v>
      </c>
      <c r="H122" s="15" t="s">
        <v>769</v>
      </c>
      <c r="I122" s="11" t="s">
        <v>18</v>
      </c>
      <c r="J122" s="8"/>
      <c r="K122" s="8" t="s">
        <v>770</v>
      </c>
      <c r="L122" s="14" t="n">
        <v>9789862865132</v>
      </c>
      <c r="M122" s="15" t="s">
        <v>771</v>
      </c>
      <c r="N122" s="11" t="s">
        <v>772</v>
      </c>
      <c r="O122" s="29"/>
    </row>
    <row r="123" s="17" customFormat="true" ht="15.75" hidden="false" customHeight="true" outlineLevel="0" collapsed="false">
      <c r="A123" s="11" t="s">
        <v>773</v>
      </c>
      <c r="B123" s="12" t="n">
        <v>9789862862155</v>
      </c>
      <c r="C123" s="13" t="s">
        <v>774</v>
      </c>
      <c r="D123" s="11" t="s">
        <v>14</v>
      </c>
      <c r="E123" s="13"/>
      <c r="F123" s="8" t="s">
        <v>775</v>
      </c>
      <c r="G123" s="14" t="n">
        <v>9789862865040</v>
      </c>
      <c r="H123" s="15" t="s">
        <v>776</v>
      </c>
      <c r="I123" s="11" t="s">
        <v>18</v>
      </c>
      <c r="J123" s="8"/>
      <c r="K123" s="33" t="s">
        <v>777</v>
      </c>
      <c r="L123" s="40" t="s">
        <v>778</v>
      </c>
      <c r="M123" s="62" t="s">
        <v>779</v>
      </c>
      <c r="N123" s="33" t="s">
        <v>780</v>
      </c>
      <c r="O123" s="27" t="s">
        <v>116</v>
      </c>
    </row>
    <row r="124" s="17" customFormat="true" ht="15.75" hidden="false" customHeight="true" outlineLevel="0" collapsed="false">
      <c r="A124" s="11" t="s">
        <v>781</v>
      </c>
      <c r="B124" s="12" t="n">
        <v>9789862862278</v>
      </c>
      <c r="C124" s="13" t="s">
        <v>782</v>
      </c>
      <c r="D124" s="11" t="s">
        <v>14</v>
      </c>
      <c r="E124" s="13"/>
      <c r="F124" s="8" t="s">
        <v>783</v>
      </c>
      <c r="G124" s="14" t="n">
        <v>9789862865118</v>
      </c>
      <c r="H124" s="15" t="s">
        <v>784</v>
      </c>
      <c r="I124" s="11" t="s">
        <v>18</v>
      </c>
      <c r="J124" s="8"/>
      <c r="K124" s="33" t="s">
        <v>785</v>
      </c>
      <c r="L124" s="40" t="s">
        <v>786</v>
      </c>
      <c r="M124" s="63" t="s">
        <v>787</v>
      </c>
      <c r="N124" s="33" t="s">
        <v>658</v>
      </c>
      <c r="O124" s="27" t="s">
        <v>116</v>
      </c>
    </row>
    <row r="125" s="17" customFormat="true" ht="15.75" hidden="false" customHeight="true" outlineLevel="0" collapsed="false">
      <c r="A125" s="11" t="s">
        <v>788</v>
      </c>
      <c r="B125" s="12" t="n">
        <v>9789862861790</v>
      </c>
      <c r="C125" s="13" t="s">
        <v>789</v>
      </c>
      <c r="D125" s="11" t="s">
        <v>14</v>
      </c>
      <c r="E125" s="13"/>
      <c r="F125" s="18" t="s">
        <v>790</v>
      </c>
      <c r="G125" s="19" t="n">
        <v>9789862865217</v>
      </c>
      <c r="H125" s="20" t="s">
        <v>791</v>
      </c>
      <c r="I125" s="21" t="s">
        <v>18</v>
      </c>
      <c r="J125" s="8"/>
      <c r="K125" s="33" t="s">
        <v>792</v>
      </c>
      <c r="L125" s="40" t="s">
        <v>793</v>
      </c>
      <c r="M125" s="62" t="s">
        <v>794</v>
      </c>
      <c r="N125" s="33" t="n">
        <v>199</v>
      </c>
      <c r="O125" s="27" t="s">
        <v>116</v>
      </c>
    </row>
    <row r="126" s="17" customFormat="true" ht="15.75" hidden="false" customHeight="true" outlineLevel="0" collapsed="false">
      <c r="A126" s="11" t="s">
        <v>795</v>
      </c>
      <c r="B126" s="12" t="n">
        <v>9789862861950</v>
      </c>
      <c r="C126" s="13" t="s">
        <v>796</v>
      </c>
      <c r="D126" s="11" t="s">
        <v>14</v>
      </c>
      <c r="E126" s="13"/>
      <c r="F126" s="18" t="s">
        <v>797</v>
      </c>
      <c r="G126" s="19" t="n">
        <v>9789862865309</v>
      </c>
      <c r="H126" s="20" t="s">
        <v>798</v>
      </c>
      <c r="I126" s="21" t="s">
        <v>18</v>
      </c>
      <c r="J126" s="8"/>
      <c r="K126" s="33" t="s">
        <v>799</v>
      </c>
      <c r="L126" s="40" t="s">
        <v>800</v>
      </c>
      <c r="M126" s="63" t="s">
        <v>801</v>
      </c>
      <c r="N126" s="33" t="s">
        <v>18</v>
      </c>
      <c r="O126" s="27" t="s">
        <v>116</v>
      </c>
    </row>
    <row r="127" s="17" customFormat="true" ht="15.75" hidden="false" customHeight="true" outlineLevel="0" collapsed="false">
      <c r="A127" s="11" t="s">
        <v>802</v>
      </c>
      <c r="B127" s="12" t="n">
        <v>9789862862117</v>
      </c>
      <c r="C127" s="13" t="s">
        <v>803</v>
      </c>
      <c r="D127" s="11" t="s">
        <v>14</v>
      </c>
      <c r="E127" s="13"/>
      <c r="F127" s="8" t="s">
        <v>804</v>
      </c>
      <c r="G127" s="14" t="n">
        <v>9789862865378</v>
      </c>
      <c r="H127" s="15" t="s">
        <v>805</v>
      </c>
      <c r="I127" s="11" t="s">
        <v>18</v>
      </c>
      <c r="J127" s="8"/>
      <c r="K127" s="33" t="s">
        <v>806</v>
      </c>
      <c r="L127" s="40" t="s">
        <v>807</v>
      </c>
      <c r="M127" s="63" t="s">
        <v>808</v>
      </c>
      <c r="N127" s="33" t="s">
        <v>18</v>
      </c>
      <c r="O127" s="27" t="s">
        <v>116</v>
      </c>
    </row>
    <row r="128" s="17" customFormat="true" ht="15.75" hidden="false" customHeight="true" outlineLevel="0" collapsed="false">
      <c r="A128" s="11" t="s">
        <v>809</v>
      </c>
      <c r="B128" s="12" t="n">
        <v>9789862862285</v>
      </c>
      <c r="C128" s="13" t="s">
        <v>810</v>
      </c>
      <c r="D128" s="11" t="s">
        <v>14</v>
      </c>
      <c r="E128" s="13"/>
      <c r="F128" s="8" t="s">
        <v>811</v>
      </c>
      <c r="G128" s="14" t="n">
        <v>9789862865422</v>
      </c>
      <c r="H128" s="15" t="s">
        <v>812</v>
      </c>
      <c r="I128" s="11" t="s">
        <v>18</v>
      </c>
      <c r="J128" s="8"/>
      <c r="K128" s="33" t="n">
        <v>110027</v>
      </c>
      <c r="L128" s="40" t="n">
        <v>9789862860946</v>
      </c>
      <c r="M128" s="64" t="s">
        <v>813</v>
      </c>
      <c r="N128" s="33" t="s">
        <v>18</v>
      </c>
      <c r="O128" s="27" t="s">
        <v>116</v>
      </c>
    </row>
    <row r="129" s="17" customFormat="true" ht="15.75" hidden="false" customHeight="true" outlineLevel="0" collapsed="false">
      <c r="A129" s="11" t="s">
        <v>814</v>
      </c>
      <c r="B129" s="12" t="n">
        <v>9789862862452</v>
      </c>
      <c r="C129" s="13" t="s">
        <v>815</v>
      </c>
      <c r="D129" s="11" t="s">
        <v>14</v>
      </c>
      <c r="E129" s="13"/>
      <c r="F129" s="8" t="s">
        <v>816</v>
      </c>
      <c r="G129" s="14" t="n">
        <v>9789862865552</v>
      </c>
      <c r="H129" s="15" t="s">
        <v>817</v>
      </c>
      <c r="I129" s="11" t="s">
        <v>18</v>
      </c>
      <c r="J129" s="8"/>
      <c r="K129" s="23" t="s">
        <v>818</v>
      </c>
      <c r="L129" s="24" t="s">
        <v>819</v>
      </c>
      <c r="M129" s="30" t="s">
        <v>820</v>
      </c>
      <c r="N129" s="23" t="s">
        <v>18</v>
      </c>
      <c r="O129" s="27" t="s">
        <v>116</v>
      </c>
    </row>
    <row r="130" s="17" customFormat="true" ht="15.75" hidden="false" customHeight="true" outlineLevel="0" collapsed="false">
      <c r="A130" s="11" t="s">
        <v>821</v>
      </c>
      <c r="B130" s="12" t="n">
        <v>9789862862537</v>
      </c>
      <c r="C130" s="13" t="s">
        <v>822</v>
      </c>
      <c r="D130" s="11" t="s">
        <v>14</v>
      </c>
      <c r="E130" s="13"/>
      <c r="F130" s="8" t="s">
        <v>823</v>
      </c>
      <c r="G130" s="14" t="n">
        <v>9789862865613</v>
      </c>
      <c r="H130" s="15" t="s">
        <v>824</v>
      </c>
      <c r="I130" s="11" t="s">
        <v>18</v>
      </c>
      <c r="J130" s="8"/>
      <c r="K130" s="23" t="s">
        <v>825</v>
      </c>
      <c r="L130" s="24" t="n">
        <v>9789862862186</v>
      </c>
      <c r="M130" s="30" t="s">
        <v>826</v>
      </c>
      <c r="N130" s="23" t="s">
        <v>18</v>
      </c>
      <c r="O130" s="27" t="s">
        <v>116</v>
      </c>
    </row>
    <row r="131" s="17" customFormat="true" ht="15.75" hidden="false" customHeight="true" outlineLevel="0" collapsed="false">
      <c r="A131" s="11" t="s">
        <v>827</v>
      </c>
      <c r="B131" s="12" t="n">
        <v>9789862862674</v>
      </c>
      <c r="C131" s="13" t="s">
        <v>828</v>
      </c>
      <c r="D131" s="11" t="s">
        <v>14</v>
      </c>
      <c r="E131" s="13"/>
      <c r="F131" s="8" t="s">
        <v>829</v>
      </c>
      <c r="G131" s="14" t="n">
        <v>9789862865682</v>
      </c>
      <c r="H131" s="15" t="s">
        <v>830</v>
      </c>
      <c r="I131" s="11" t="s">
        <v>18</v>
      </c>
      <c r="J131" s="8"/>
      <c r="K131" s="23" t="s">
        <v>831</v>
      </c>
      <c r="L131" s="24" t="n">
        <v>9789862862759</v>
      </c>
      <c r="M131" s="30" t="s">
        <v>832</v>
      </c>
      <c r="N131" s="23" t="s">
        <v>18</v>
      </c>
      <c r="O131" s="27" t="s">
        <v>116</v>
      </c>
    </row>
    <row r="132" s="17" customFormat="true" ht="15.75" hidden="false" customHeight="true" outlineLevel="0" collapsed="false">
      <c r="A132" s="11" t="s">
        <v>833</v>
      </c>
      <c r="B132" s="12" t="n">
        <v>9789862862735</v>
      </c>
      <c r="C132" s="13" t="s">
        <v>834</v>
      </c>
      <c r="D132" s="11" t="s">
        <v>14</v>
      </c>
      <c r="E132" s="13"/>
      <c r="F132" s="8" t="s">
        <v>835</v>
      </c>
      <c r="G132" s="14" t="n">
        <v>9789862866191</v>
      </c>
      <c r="H132" s="15" t="s">
        <v>836</v>
      </c>
      <c r="I132" s="11" t="s">
        <v>18</v>
      </c>
      <c r="J132" s="8"/>
      <c r="K132" s="23" t="s">
        <v>837</v>
      </c>
      <c r="L132" s="24" t="s">
        <v>838</v>
      </c>
      <c r="M132" s="30" t="s">
        <v>839</v>
      </c>
      <c r="N132" s="23" t="s">
        <v>658</v>
      </c>
      <c r="O132" s="27" t="s">
        <v>116</v>
      </c>
    </row>
    <row r="133" s="17" customFormat="true" ht="15.75" hidden="false" customHeight="true" outlineLevel="0" collapsed="false">
      <c r="A133" s="11" t="s">
        <v>840</v>
      </c>
      <c r="B133" s="12" t="n">
        <v>9789862862940</v>
      </c>
      <c r="C133" s="13" t="s">
        <v>841</v>
      </c>
      <c r="D133" s="11" t="s">
        <v>14</v>
      </c>
      <c r="E133" s="13"/>
      <c r="F133" s="8" t="s">
        <v>842</v>
      </c>
      <c r="G133" s="14" t="n">
        <v>9789862866368</v>
      </c>
      <c r="H133" s="15" t="s">
        <v>843</v>
      </c>
      <c r="I133" s="11" t="s">
        <v>18</v>
      </c>
      <c r="J133" s="16"/>
      <c r="K133" s="11" t="s">
        <v>844</v>
      </c>
      <c r="L133" s="12" t="n">
        <v>9789861399584</v>
      </c>
      <c r="M133" s="22" t="s">
        <v>845</v>
      </c>
      <c r="N133" s="11" t="s">
        <v>18</v>
      </c>
      <c r="O133" s="11"/>
    </row>
    <row r="134" s="17" customFormat="true" ht="15.75" hidden="false" customHeight="true" outlineLevel="0" collapsed="false">
      <c r="A134" s="11" t="s">
        <v>846</v>
      </c>
      <c r="B134" s="12" t="n">
        <v>9789862863008</v>
      </c>
      <c r="C134" s="13" t="s">
        <v>847</v>
      </c>
      <c r="D134" s="11" t="s">
        <v>14</v>
      </c>
      <c r="E134" s="13"/>
      <c r="F134" s="50" t="s">
        <v>848</v>
      </c>
      <c r="G134" s="50"/>
      <c r="H134" s="50"/>
      <c r="I134" s="50"/>
      <c r="J134" s="50"/>
      <c r="K134" s="11" t="s">
        <v>849</v>
      </c>
      <c r="L134" s="12" t="s">
        <v>850</v>
      </c>
      <c r="M134" s="22" t="s">
        <v>851</v>
      </c>
      <c r="N134" s="11" t="s">
        <v>18</v>
      </c>
      <c r="O134" s="11"/>
    </row>
    <row r="135" s="17" customFormat="true" ht="15.75" hidden="false" customHeight="true" outlineLevel="0" collapsed="false">
      <c r="A135" s="11" t="s">
        <v>852</v>
      </c>
      <c r="B135" s="12" t="n">
        <v>9789862861967</v>
      </c>
      <c r="C135" s="13" t="s">
        <v>853</v>
      </c>
      <c r="D135" s="11" t="s">
        <v>14</v>
      </c>
      <c r="E135" s="13"/>
      <c r="F135" s="8" t="s">
        <v>854</v>
      </c>
      <c r="G135" s="14" t="n">
        <v>9789862866603</v>
      </c>
      <c r="H135" s="15" t="s">
        <v>855</v>
      </c>
      <c r="I135" s="11" t="s">
        <v>264</v>
      </c>
      <c r="J135" s="16"/>
      <c r="K135" s="11" t="s">
        <v>856</v>
      </c>
      <c r="L135" s="12" t="s">
        <v>857</v>
      </c>
      <c r="M135" s="22" t="s">
        <v>858</v>
      </c>
      <c r="N135" s="11" t="s">
        <v>18</v>
      </c>
      <c r="O135" s="11"/>
    </row>
    <row r="136" s="17" customFormat="true" ht="15.75" hidden="false" customHeight="true" outlineLevel="0" collapsed="false">
      <c r="A136" s="11" t="s">
        <v>859</v>
      </c>
      <c r="B136" s="12" t="n">
        <v>9789862862179</v>
      </c>
      <c r="C136" s="13" t="s">
        <v>860</v>
      </c>
      <c r="D136" s="11" t="s">
        <v>14</v>
      </c>
      <c r="E136" s="13"/>
      <c r="F136" s="8" t="s">
        <v>861</v>
      </c>
      <c r="G136" s="14" t="n">
        <v>9789862866573</v>
      </c>
      <c r="H136" s="15" t="s">
        <v>862</v>
      </c>
      <c r="I136" s="11" t="s">
        <v>18</v>
      </c>
      <c r="J136" s="13"/>
      <c r="K136" s="11" t="n">
        <v>110028</v>
      </c>
      <c r="L136" s="12" t="n">
        <v>9789862861103</v>
      </c>
      <c r="M136" s="22" t="s">
        <v>863</v>
      </c>
      <c r="N136" s="11" t="s">
        <v>18</v>
      </c>
      <c r="O136" s="11"/>
    </row>
    <row r="137" s="17" customFormat="true" ht="15.75" hidden="false" customHeight="true" outlineLevel="0" collapsed="false">
      <c r="A137" s="11" t="s">
        <v>864</v>
      </c>
      <c r="B137" s="12" t="n">
        <v>9789862862261</v>
      </c>
      <c r="C137" s="13" t="s">
        <v>865</v>
      </c>
      <c r="D137" s="11" t="s">
        <v>14</v>
      </c>
      <c r="E137" s="13"/>
      <c r="F137" s="8" t="s">
        <v>866</v>
      </c>
      <c r="G137" s="14" t="n">
        <v>9789862866597</v>
      </c>
      <c r="H137" s="15" t="s">
        <v>867</v>
      </c>
      <c r="I137" s="11" t="s">
        <v>18</v>
      </c>
      <c r="J137" s="13"/>
      <c r="K137" s="11" t="s">
        <v>868</v>
      </c>
      <c r="L137" s="12" t="n">
        <v>9789862862025</v>
      </c>
      <c r="M137" s="22" t="s">
        <v>869</v>
      </c>
      <c r="N137" s="11" t="s">
        <v>18</v>
      </c>
      <c r="O137" s="11"/>
    </row>
    <row r="138" s="17" customFormat="true" ht="15.75" hidden="false" customHeight="true" outlineLevel="0" collapsed="false">
      <c r="A138" s="11" t="s">
        <v>870</v>
      </c>
      <c r="B138" s="12" t="n">
        <v>9789862862438</v>
      </c>
      <c r="C138" s="13" t="s">
        <v>871</v>
      </c>
      <c r="D138" s="11" t="s">
        <v>14</v>
      </c>
      <c r="E138" s="13"/>
      <c r="F138" s="18" t="s">
        <v>872</v>
      </c>
      <c r="G138" s="19" t="n">
        <v>9789862866580</v>
      </c>
      <c r="H138" s="20" t="s">
        <v>873</v>
      </c>
      <c r="I138" s="21" t="s">
        <v>18</v>
      </c>
      <c r="J138" s="13"/>
      <c r="K138" s="11" t="s">
        <v>874</v>
      </c>
      <c r="L138" s="12" t="n">
        <v>9789862862384</v>
      </c>
      <c r="M138" s="22" t="s">
        <v>875</v>
      </c>
      <c r="N138" s="11" t="s">
        <v>18</v>
      </c>
      <c r="O138" s="11"/>
    </row>
    <row r="139" s="17" customFormat="true" ht="15.75" hidden="false" customHeight="true" outlineLevel="0" collapsed="false">
      <c r="A139" s="11" t="s">
        <v>876</v>
      </c>
      <c r="B139" s="12" t="n">
        <v>9789862862254</v>
      </c>
      <c r="C139" s="13" t="s">
        <v>877</v>
      </c>
      <c r="D139" s="11" t="s">
        <v>14</v>
      </c>
      <c r="E139" s="13"/>
      <c r="F139" s="8" t="s">
        <v>878</v>
      </c>
      <c r="G139" s="14" t="n">
        <v>9789862867013</v>
      </c>
      <c r="H139" s="15" t="s">
        <v>879</v>
      </c>
      <c r="I139" s="11" t="s">
        <v>880</v>
      </c>
      <c r="J139" s="13"/>
      <c r="K139" s="23" t="s">
        <v>881</v>
      </c>
      <c r="L139" s="58" t="n">
        <v>9789862862506</v>
      </c>
      <c r="M139" s="30" t="s">
        <v>882</v>
      </c>
      <c r="N139" s="23" t="s">
        <v>18</v>
      </c>
      <c r="O139" s="27" t="s">
        <v>116</v>
      </c>
    </row>
    <row r="140" s="17" customFormat="true" ht="15.75" hidden="false" customHeight="true" outlineLevel="0" collapsed="false">
      <c r="A140" s="11" t="s">
        <v>883</v>
      </c>
      <c r="B140" s="12" t="n">
        <v>9789862862445</v>
      </c>
      <c r="C140" s="13" t="s">
        <v>884</v>
      </c>
      <c r="D140" s="11" t="s">
        <v>14</v>
      </c>
      <c r="E140" s="13"/>
      <c r="F140" s="50" t="s">
        <v>885</v>
      </c>
      <c r="G140" s="50"/>
      <c r="H140" s="50"/>
      <c r="I140" s="50"/>
      <c r="J140" s="50"/>
      <c r="K140" s="23" t="s">
        <v>886</v>
      </c>
      <c r="L140" s="58" t="n">
        <v>9789862863039</v>
      </c>
      <c r="M140" s="30" t="s">
        <v>887</v>
      </c>
      <c r="N140" s="23" t="s">
        <v>18</v>
      </c>
      <c r="O140" s="27" t="s">
        <v>116</v>
      </c>
    </row>
    <row r="141" s="17" customFormat="true" ht="15.75" hidden="false" customHeight="true" outlineLevel="0" collapsed="false">
      <c r="A141" s="11" t="s">
        <v>888</v>
      </c>
      <c r="B141" s="12" t="n">
        <v>9789862862544</v>
      </c>
      <c r="C141" s="13" t="s">
        <v>889</v>
      </c>
      <c r="D141" s="11" t="s">
        <v>14</v>
      </c>
      <c r="E141" s="13"/>
      <c r="F141" s="8" t="s">
        <v>890</v>
      </c>
      <c r="G141" s="14" t="n">
        <v>9789862866870</v>
      </c>
      <c r="H141" s="15" t="s">
        <v>891</v>
      </c>
      <c r="I141" s="11" t="s">
        <v>18</v>
      </c>
      <c r="J141" s="16"/>
      <c r="K141" s="23" t="s">
        <v>892</v>
      </c>
      <c r="L141" s="24" t="n">
        <v>9789862864036</v>
      </c>
      <c r="M141" s="25" t="s">
        <v>893</v>
      </c>
      <c r="N141" s="39" t="s">
        <v>18</v>
      </c>
      <c r="O141" s="27" t="s">
        <v>116</v>
      </c>
    </row>
    <row r="142" s="17" customFormat="true" ht="15.75" hidden="false" customHeight="true" outlineLevel="0" collapsed="false">
      <c r="A142" s="11" t="s">
        <v>894</v>
      </c>
      <c r="B142" s="12" t="n">
        <v>9789862862476</v>
      </c>
      <c r="C142" s="13" t="s">
        <v>895</v>
      </c>
      <c r="D142" s="11" t="s">
        <v>14</v>
      </c>
      <c r="E142" s="13"/>
      <c r="F142" s="50" t="s">
        <v>896</v>
      </c>
      <c r="G142" s="50"/>
      <c r="H142" s="50"/>
      <c r="I142" s="50"/>
      <c r="J142" s="50"/>
      <c r="K142" s="23" t="s">
        <v>897</v>
      </c>
      <c r="L142" s="24" t="n">
        <v>9789862864548</v>
      </c>
      <c r="M142" s="25" t="s">
        <v>898</v>
      </c>
      <c r="N142" s="39" t="n">
        <v>250</v>
      </c>
      <c r="O142" s="27" t="s">
        <v>116</v>
      </c>
    </row>
    <row r="143" s="17" customFormat="true" ht="15.75" hidden="false" customHeight="true" outlineLevel="0" collapsed="false">
      <c r="A143" s="11" t="s">
        <v>899</v>
      </c>
      <c r="B143" s="12" t="n">
        <v>9789862862711</v>
      </c>
      <c r="C143" s="13" t="s">
        <v>900</v>
      </c>
      <c r="D143" s="11" t="s">
        <v>14</v>
      </c>
      <c r="E143" s="13"/>
      <c r="F143" s="8" t="s">
        <v>901</v>
      </c>
      <c r="G143" s="14" t="s">
        <v>902</v>
      </c>
      <c r="H143" s="15" t="s">
        <v>903</v>
      </c>
      <c r="I143" s="11" t="s">
        <v>14</v>
      </c>
      <c r="J143" s="13"/>
      <c r="K143" s="8" t="s">
        <v>904</v>
      </c>
      <c r="L143" s="14" t="n">
        <v>9789862864951</v>
      </c>
      <c r="M143" s="15" t="s">
        <v>905</v>
      </c>
      <c r="N143" s="11" t="n">
        <v>280</v>
      </c>
      <c r="O143" s="11"/>
    </row>
    <row r="144" s="17" customFormat="true" ht="15.75" hidden="false" customHeight="true" outlineLevel="0" collapsed="false">
      <c r="A144" s="11" t="s">
        <v>906</v>
      </c>
      <c r="B144" s="12" t="n">
        <v>9789862862667</v>
      </c>
      <c r="C144" s="13" t="s">
        <v>907</v>
      </c>
      <c r="D144" s="11" t="s">
        <v>14</v>
      </c>
      <c r="E144" s="13"/>
      <c r="F144" s="8" t="s">
        <v>908</v>
      </c>
      <c r="G144" s="14" t="s">
        <v>909</v>
      </c>
      <c r="H144" s="15" t="s">
        <v>910</v>
      </c>
      <c r="I144" s="11" t="s">
        <v>14</v>
      </c>
      <c r="J144" s="13"/>
      <c r="K144" s="8" t="s">
        <v>911</v>
      </c>
      <c r="L144" s="14" t="n">
        <v>9789862865064</v>
      </c>
      <c r="M144" s="15" t="s">
        <v>912</v>
      </c>
      <c r="N144" s="11" t="s">
        <v>658</v>
      </c>
      <c r="O144" s="11"/>
    </row>
    <row r="145" s="17" customFormat="true" ht="15.75" hidden="false" customHeight="true" outlineLevel="0" collapsed="false">
      <c r="A145" s="11" t="s">
        <v>913</v>
      </c>
      <c r="B145" s="12" t="n">
        <v>9789862862803</v>
      </c>
      <c r="C145" s="13" t="s">
        <v>914</v>
      </c>
      <c r="D145" s="11" t="s">
        <v>14</v>
      </c>
      <c r="E145" s="13"/>
      <c r="F145" s="8" t="s">
        <v>915</v>
      </c>
      <c r="G145" s="14" t="s">
        <v>916</v>
      </c>
      <c r="H145" s="15" t="s">
        <v>917</v>
      </c>
      <c r="I145" s="11" t="s">
        <v>14</v>
      </c>
      <c r="J145" s="13"/>
      <c r="K145" s="8" t="s">
        <v>918</v>
      </c>
      <c r="L145" s="14" t="n">
        <v>9789862865125</v>
      </c>
      <c r="M145" s="15" t="s">
        <v>919</v>
      </c>
      <c r="N145" s="11" t="s">
        <v>658</v>
      </c>
      <c r="O145" s="11"/>
    </row>
    <row r="146" s="17" customFormat="true" ht="15.75" hidden="false" customHeight="true" outlineLevel="0" collapsed="false">
      <c r="A146" s="11" t="s">
        <v>920</v>
      </c>
      <c r="B146" s="12" t="n">
        <v>9789862862957</v>
      </c>
      <c r="C146" s="13" t="s">
        <v>921</v>
      </c>
      <c r="D146" s="11" t="s">
        <v>14</v>
      </c>
      <c r="E146" s="13"/>
      <c r="F146" s="8" t="s">
        <v>922</v>
      </c>
      <c r="G146" s="14" t="n">
        <v>9789862866528</v>
      </c>
      <c r="H146" s="15" t="s">
        <v>923</v>
      </c>
      <c r="I146" s="11" t="s">
        <v>880</v>
      </c>
      <c r="J146" s="13"/>
      <c r="K146" s="8" t="s">
        <v>924</v>
      </c>
      <c r="L146" s="14" t="n">
        <v>9789862865484</v>
      </c>
      <c r="M146" s="15" t="s">
        <v>925</v>
      </c>
      <c r="N146" s="11" t="s">
        <v>658</v>
      </c>
      <c r="O146" s="11"/>
    </row>
    <row r="147" s="17" customFormat="true" ht="15.75" hidden="false" customHeight="true" outlineLevel="0" collapsed="false">
      <c r="A147" s="11" t="s">
        <v>926</v>
      </c>
      <c r="B147" s="12" t="n">
        <v>9789862862995</v>
      </c>
      <c r="C147" s="13" t="s">
        <v>927</v>
      </c>
      <c r="D147" s="11" t="s">
        <v>14</v>
      </c>
      <c r="E147" s="13"/>
      <c r="F147" s="50" t="s">
        <v>928</v>
      </c>
      <c r="G147" s="50"/>
      <c r="H147" s="50"/>
      <c r="I147" s="50"/>
      <c r="J147" s="50"/>
      <c r="K147" s="8" t="s">
        <v>929</v>
      </c>
      <c r="L147" s="14" t="n">
        <v>9789862865569</v>
      </c>
      <c r="M147" s="15" t="s">
        <v>930</v>
      </c>
      <c r="N147" s="11" t="s">
        <v>658</v>
      </c>
      <c r="O147" s="11"/>
    </row>
    <row r="148" s="17" customFormat="true" ht="15.75" hidden="false" customHeight="true" outlineLevel="0" collapsed="false">
      <c r="A148" s="11" t="s">
        <v>931</v>
      </c>
      <c r="B148" s="12" t="n">
        <v>9789862863190</v>
      </c>
      <c r="C148" s="13" t="s">
        <v>932</v>
      </c>
      <c r="D148" s="11" t="s">
        <v>14</v>
      </c>
      <c r="E148" s="13"/>
      <c r="F148" s="8" t="s">
        <v>933</v>
      </c>
      <c r="G148" s="9" t="s">
        <v>934</v>
      </c>
      <c r="H148" s="10" t="s">
        <v>935</v>
      </c>
      <c r="I148" s="8" t="n">
        <v>250</v>
      </c>
      <c r="J148" s="8"/>
      <c r="K148" s="8" t="s">
        <v>936</v>
      </c>
      <c r="L148" s="14" t="n">
        <v>9789862865842</v>
      </c>
      <c r="M148" s="15" t="s">
        <v>937</v>
      </c>
      <c r="N148" s="11" t="s">
        <v>658</v>
      </c>
      <c r="O148" s="11"/>
    </row>
    <row r="149" s="17" customFormat="true" ht="15.75" hidden="false" customHeight="true" outlineLevel="0" collapsed="false">
      <c r="A149" s="11" t="s">
        <v>938</v>
      </c>
      <c r="B149" s="12" t="n">
        <v>9789862862810</v>
      </c>
      <c r="C149" s="13" t="s">
        <v>939</v>
      </c>
      <c r="D149" s="11" t="s">
        <v>14</v>
      </c>
      <c r="E149" s="13"/>
      <c r="F149" s="8" t="s">
        <v>940</v>
      </c>
      <c r="G149" s="9" t="s">
        <v>941</v>
      </c>
      <c r="H149" s="10" t="s">
        <v>942</v>
      </c>
      <c r="I149" s="8" t="n">
        <v>250</v>
      </c>
      <c r="J149" s="8"/>
      <c r="K149" s="18" t="s">
        <v>943</v>
      </c>
      <c r="L149" s="19" t="n">
        <v>9789862865262</v>
      </c>
      <c r="M149" s="20" t="s">
        <v>944</v>
      </c>
      <c r="N149" s="21" t="s">
        <v>658</v>
      </c>
      <c r="O149" s="11"/>
    </row>
    <row r="150" s="17" customFormat="true" ht="15.75" hidden="false" customHeight="true" outlineLevel="0" collapsed="false">
      <c r="A150" s="11" t="s">
        <v>945</v>
      </c>
      <c r="B150" s="12" t="n">
        <v>9789862862964</v>
      </c>
      <c r="C150" s="13" t="s">
        <v>946</v>
      </c>
      <c r="D150" s="11" t="s">
        <v>14</v>
      </c>
      <c r="E150" s="13"/>
      <c r="F150" s="65" t="n">
        <v>105004</v>
      </c>
      <c r="G150" s="9" t="n">
        <v>9789861394879</v>
      </c>
      <c r="H150" s="66" t="s">
        <v>947</v>
      </c>
      <c r="I150" s="8" t="n">
        <v>250</v>
      </c>
      <c r="J150" s="8"/>
      <c r="K150" s="8" t="s">
        <v>948</v>
      </c>
      <c r="L150" s="14" t="n">
        <v>9789862865361</v>
      </c>
      <c r="M150" s="15" t="s">
        <v>949</v>
      </c>
      <c r="N150" s="11" t="s">
        <v>658</v>
      </c>
      <c r="O150" s="11"/>
    </row>
    <row r="151" s="17" customFormat="true" ht="15.75" hidden="false" customHeight="true" outlineLevel="0" collapsed="false">
      <c r="A151" s="11" t="s">
        <v>950</v>
      </c>
      <c r="B151" s="12" t="n">
        <v>9789862862988</v>
      </c>
      <c r="C151" s="13" t="s">
        <v>951</v>
      </c>
      <c r="D151" s="11" t="s">
        <v>14</v>
      </c>
      <c r="E151" s="13"/>
      <c r="F151" s="65" t="n">
        <v>105006</v>
      </c>
      <c r="G151" s="9" t="n">
        <v>9789861394978</v>
      </c>
      <c r="H151" s="66" t="s">
        <v>952</v>
      </c>
      <c r="I151" s="8" t="n">
        <v>250</v>
      </c>
      <c r="J151" s="8"/>
      <c r="K151" s="8" t="s">
        <v>953</v>
      </c>
      <c r="L151" s="14" t="n">
        <v>9789862865453</v>
      </c>
      <c r="M151" s="15" t="s">
        <v>954</v>
      </c>
      <c r="N151" s="11" t="s">
        <v>658</v>
      </c>
      <c r="O151" s="11"/>
    </row>
    <row r="152" s="17" customFormat="true" ht="15.75" hidden="false" customHeight="true" outlineLevel="0" collapsed="false">
      <c r="A152" s="11" t="s">
        <v>955</v>
      </c>
      <c r="B152" s="12" t="n">
        <v>9789862862780</v>
      </c>
      <c r="C152" s="13" t="s">
        <v>956</v>
      </c>
      <c r="D152" s="11" t="s">
        <v>14</v>
      </c>
      <c r="E152" s="13"/>
      <c r="F152" s="65" t="n">
        <v>105008</v>
      </c>
      <c r="G152" s="9" t="n">
        <v>9789861395296</v>
      </c>
      <c r="H152" s="66" t="s">
        <v>957</v>
      </c>
      <c r="I152" s="8" t="n">
        <v>250</v>
      </c>
      <c r="J152" s="8"/>
      <c r="K152" s="8" t="s">
        <v>958</v>
      </c>
      <c r="L152" s="14" t="n">
        <v>9789862865903</v>
      </c>
      <c r="M152" s="15" t="s">
        <v>959</v>
      </c>
      <c r="N152" s="11" t="s">
        <v>658</v>
      </c>
      <c r="O152" s="11"/>
    </row>
    <row r="153" s="17" customFormat="true" ht="15.75" hidden="false" customHeight="true" outlineLevel="0" collapsed="false">
      <c r="A153" s="11" t="s">
        <v>960</v>
      </c>
      <c r="B153" s="12" t="n">
        <v>9789862862971</v>
      </c>
      <c r="C153" s="13" t="s">
        <v>961</v>
      </c>
      <c r="D153" s="11" t="s">
        <v>14</v>
      </c>
      <c r="E153" s="13"/>
      <c r="F153" s="65" t="n">
        <v>105011</v>
      </c>
      <c r="G153" s="9" t="n">
        <v>9789861395432</v>
      </c>
      <c r="H153" s="66" t="s">
        <v>962</v>
      </c>
      <c r="I153" s="8" t="n">
        <v>250</v>
      </c>
      <c r="J153" s="8"/>
      <c r="K153" s="8" t="s">
        <v>963</v>
      </c>
      <c r="L153" s="14" t="n">
        <v>9789862865941</v>
      </c>
      <c r="M153" s="15" t="s">
        <v>964</v>
      </c>
      <c r="N153" s="11" t="s">
        <v>18</v>
      </c>
      <c r="O153" s="11"/>
    </row>
    <row r="154" s="17" customFormat="true" ht="15.75" hidden="false" customHeight="true" outlineLevel="0" collapsed="false">
      <c r="A154" s="11" t="s">
        <v>965</v>
      </c>
      <c r="B154" s="12" t="n">
        <v>9789862863015</v>
      </c>
      <c r="C154" s="13" t="s">
        <v>966</v>
      </c>
      <c r="D154" s="11" t="s">
        <v>14</v>
      </c>
      <c r="E154" s="13"/>
      <c r="F154" s="65" t="n">
        <v>105021</v>
      </c>
      <c r="G154" s="9" t="n">
        <v>9789861395869</v>
      </c>
      <c r="H154" s="66" t="s">
        <v>967</v>
      </c>
      <c r="I154" s="8" t="n">
        <v>250</v>
      </c>
      <c r="J154" s="8"/>
      <c r="K154" s="8" t="s">
        <v>968</v>
      </c>
      <c r="L154" s="14" t="n">
        <v>9789862866672</v>
      </c>
      <c r="M154" s="15" t="s">
        <v>969</v>
      </c>
      <c r="N154" s="11" t="s">
        <v>658</v>
      </c>
      <c r="O154" s="11"/>
    </row>
    <row r="155" s="17" customFormat="true" ht="15.75" hidden="false" customHeight="true" outlineLevel="0" collapsed="false">
      <c r="A155" s="11" t="s">
        <v>970</v>
      </c>
      <c r="B155" s="12" t="n">
        <v>9789862863213</v>
      </c>
      <c r="C155" s="13" t="s">
        <v>971</v>
      </c>
      <c r="D155" s="11" t="s">
        <v>14</v>
      </c>
      <c r="E155" s="13"/>
      <c r="F155" s="65" t="n">
        <v>105024</v>
      </c>
      <c r="G155" s="9" t="n">
        <v>9789861396026</v>
      </c>
      <c r="H155" s="66" t="s">
        <v>972</v>
      </c>
      <c r="I155" s="8" t="n">
        <v>250</v>
      </c>
      <c r="J155" s="8"/>
      <c r="K155" s="8" t="s">
        <v>973</v>
      </c>
      <c r="L155" s="14" t="n">
        <v>9789862866801</v>
      </c>
      <c r="M155" s="15" t="s">
        <v>974</v>
      </c>
      <c r="N155" s="11" t="s">
        <v>658</v>
      </c>
      <c r="O155" s="11"/>
    </row>
    <row r="156" s="17" customFormat="true" ht="15.75" hidden="false" customHeight="true" outlineLevel="0" collapsed="false">
      <c r="A156" s="11" t="s">
        <v>975</v>
      </c>
      <c r="B156" s="12" t="n">
        <v>9789862863206</v>
      </c>
      <c r="C156" s="13" t="s">
        <v>976</v>
      </c>
      <c r="D156" s="11" t="s">
        <v>14</v>
      </c>
      <c r="E156" s="13"/>
      <c r="F156" s="65" t="n">
        <v>105033</v>
      </c>
      <c r="G156" s="9" t="n">
        <v>9789861396453</v>
      </c>
      <c r="H156" s="66" t="s">
        <v>977</v>
      </c>
      <c r="I156" s="8" t="n">
        <v>250</v>
      </c>
      <c r="J156" s="8"/>
      <c r="K156" s="50" t="s">
        <v>978</v>
      </c>
      <c r="L156" s="50"/>
      <c r="M156" s="50"/>
      <c r="N156" s="50"/>
      <c r="O156" s="50"/>
    </row>
    <row r="157" s="17" customFormat="true" ht="15.75" hidden="false" customHeight="true" outlineLevel="0" collapsed="false">
      <c r="A157" s="11" t="s">
        <v>979</v>
      </c>
      <c r="B157" s="12" t="n">
        <v>9789862863244</v>
      </c>
      <c r="C157" s="13" t="s">
        <v>980</v>
      </c>
      <c r="D157" s="11" t="s">
        <v>14</v>
      </c>
      <c r="E157" s="13"/>
      <c r="F157" s="65" t="n">
        <v>105036</v>
      </c>
      <c r="G157" s="9" t="n">
        <v>9789861396606</v>
      </c>
      <c r="H157" s="66" t="s">
        <v>981</v>
      </c>
      <c r="I157" s="8" t="n">
        <v>250</v>
      </c>
      <c r="J157" s="8"/>
      <c r="K157" s="8" t="s">
        <v>982</v>
      </c>
      <c r="L157" s="14" t="n">
        <v>9789862866412</v>
      </c>
      <c r="M157" s="15" t="s">
        <v>983</v>
      </c>
      <c r="N157" s="11" t="s">
        <v>984</v>
      </c>
      <c r="O157" s="16"/>
    </row>
    <row r="158" s="17" customFormat="true" ht="15.75" hidden="false" customHeight="true" outlineLevel="0" collapsed="false">
      <c r="A158" s="11" t="s">
        <v>985</v>
      </c>
      <c r="B158" s="12" t="n">
        <v>9789862863428</v>
      </c>
      <c r="C158" s="13" t="s">
        <v>986</v>
      </c>
      <c r="D158" s="11" t="s">
        <v>14</v>
      </c>
      <c r="E158" s="13"/>
      <c r="F158" s="65" t="n">
        <v>105039</v>
      </c>
      <c r="G158" s="9" t="n">
        <v>9789861396736</v>
      </c>
      <c r="H158" s="66" t="s">
        <v>987</v>
      </c>
      <c r="I158" s="8" t="n">
        <v>250</v>
      </c>
      <c r="J158" s="8"/>
      <c r="K158" s="8" t="s">
        <v>988</v>
      </c>
      <c r="L158" s="14" t="n">
        <v>9789862866610</v>
      </c>
      <c r="M158" s="15" t="s">
        <v>989</v>
      </c>
      <c r="N158" s="11" t="s">
        <v>990</v>
      </c>
      <c r="O158" s="16"/>
    </row>
    <row r="159" s="17" customFormat="true" ht="15.75" hidden="false" customHeight="true" outlineLevel="0" collapsed="false">
      <c r="A159" s="11" t="s">
        <v>991</v>
      </c>
      <c r="B159" s="12" t="n">
        <v>9789862863473</v>
      </c>
      <c r="C159" s="13" t="s">
        <v>992</v>
      </c>
      <c r="D159" s="11" t="s">
        <v>14</v>
      </c>
      <c r="E159" s="13"/>
      <c r="F159" s="65" t="n">
        <v>105041</v>
      </c>
      <c r="G159" s="9" t="n">
        <v>9789861396910</v>
      </c>
      <c r="H159" s="66" t="s">
        <v>993</v>
      </c>
      <c r="I159" s="8" t="n">
        <v>250</v>
      </c>
      <c r="J159" s="11"/>
      <c r="K159" s="50" t="s">
        <v>994</v>
      </c>
      <c r="L159" s="50"/>
      <c r="M159" s="50"/>
      <c r="N159" s="50"/>
      <c r="O159" s="50"/>
    </row>
    <row r="160" s="17" customFormat="true" ht="15.75" hidden="false" customHeight="true" outlineLevel="0" collapsed="false">
      <c r="A160" s="11" t="s">
        <v>995</v>
      </c>
      <c r="B160" s="12" t="n">
        <v>9789862863633</v>
      </c>
      <c r="C160" s="13" t="s">
        <v>996</v>
      </c>
      <c r="D160" s="11" t="s">
        <v>14</v>
      </c>
      <c r="E160" s="13"/>
      <c r="F160" s="11" t="s">
        <v>997</v>
      </c>
      <c r="G160" s="12" t="s">
        <v>998</v>
      </c>
      <c r="H160" s="67" t="s">
        <v>999</v>
      </c>
      <c r="I160" s="11" t="n">
        <v>200</v>
      </c>
      <c r="J160" s="13"/>
      <c r="K160" s="8" t="s">
        <v>1000</v>
      </c>
      <c r="L160" s="14" t="s">
        <v>1001</v>
      </c>
      <c r="M160" s="15" t="s">
        <v>1002</v>
      </c>
      <c r="N160" s="11" t="n">
        <v>2200</v>
      </c>
      <c r="O160" s="13"/>
    </row>
    <row r="161" s="17" customFormat="true" ht="15.75" hidden="false" customHeight="true" outlineLevel="0" collapsed="false">
      <c r="A161" s="11" t="s">
        <v>1003</v>
      </c>
      <c r="B161" s="12" t="n">
        <v>9789862863817</v>
      </c>
      <c r="C161" s="13" t="s">
        <v>1004</v>
      </c>
      <c r="D161" s="11" t="s">
        <v>14</v>
      </c>
      <c r="E161" s="13"/>
      <c r="F161" s="11" t="s">
        <v>1005</v>
      </c>
      <c r="G161" s="12" t="s">
        <v>1006</v>
      </c>
      <c r="H161" s="67" t="s">
        <v>1007</v>
      </c>
      <c r="I161" s="11" t="n">
        <v>200</v>
      </c>
      <c r="J161" s="8"/>
      <c r="K161" s="8" t="s">
        <v>1008</v>
      </c>
      <c r="L161" s="14" t="n">
        <v>4711225856520</v>
      </c>
      <c r="M161" s="15" t="s">
        <v>1009</v>
      </c>
      <c r="N161" s="11" t="s">
        <v>1010</v>
      </c>
      <c r="O161" s="13"/>
    </row>
    <row r="162" s="17" customFormat="true" ht="15.75" hidden="false" customHeight="true" outlineLevel="0" collapsed="false">
      <c r="A162" s="11" t="s">
        <v>1011</v>
      </c>
      <c r="B162" s="12" t="n">
        <v>9789862863909</v>
      </c>
      <c r="C162" s="13" t="s">
        <v>1012</v>
      </c>
      <c r="D162" s="11" t="s">
        <v>14</v>
      </c>
      <c r="E162" s="13"/>
      <c r="F162" s="11" t="s">
        <v>1013</v>
      </c>
      <c r="G162" s="12" t="s">
        <v>1014</v>
      </c>
      <c r="H162" s="22" t="s">
        <v>1015</v>
      </c>
      <c r="I162" s="11" t="n">
        <v>250</v>
      </c>
      <c r="J162" s="8"/>
      <c r="K162" s="8" t="s">
        <v>1016</v>
      </c>
      <c r="L162" s="14" t="s">
        <v>1017</v>
      </c>
      <c r="M162" s="13" t="s">
        <v>1018</v>
      </c>
      <c r="N162" s="11" t="n">
        <v>1080</v>
      </c>
      <c r="O162" s="13"/>
    </row>
    <row r="163" s="17" customFormat="true" ht="15.75" hidden="false" customHeight="true" outlineLevel="0" collapsed="false">
      <c r="A163" s="11" t="s">
        <v>1019</v>
      </c>
      <c r="B163" s="12" t="n">
        <v>9789862864050</v>
      </c>
      <c r="C163" s="13" t="s">
        <v>1020</v>
      </c>
      <c r="D163" s="11" t="s">
        <v>14</v>
      </c>
      <c r="E163" s="13"/>
      <c r="F163" s="11" t="s">
        <v>1021</v>
      </c>
      <c r="G163" s="12" t="s">
        <v>1022</v>
      </c>
      <c r="H163" s="22" t="s">
        <v>1023</v>
      </c>
      <c r="I163" s="11" t="s">
        <v>18</v>
      </c>
      <c r="J163" s="11"/>
      <c r="K163" s="8" t="s">
        <v>1024</v>
      </c>
      <c r="L163" s="14" t="s">
        <v>1025</v>
      </c>
      <c r="M163" s="15" t="s">
        <v>1026</v>
      </c>
      <c r="N163" s="11" t="n">
        <v>2640</v>
      </c>
      <c r="O163" s="13"/>
    </row>
    <row r="164" s="17" customFormat="true" ht="15.75" hidden="false" customHeight="true" outlineLevel="0" collapsed="false">
      <c r="A164" s="11" t="s">
        <v>1027</v>
      </c>
      <c r="B164" s="12" t="n">
        <v>9789862863183</v>
      </c>
      <c r="C164" s="13" t="s">
        <v>1028</v>
      </c>
      <c r="D164" s="11" t="s">
        <v>14</v>
      </c>
      <c r="E164" s="13"/>
      <c r="F164" s="11" t="s">
        <v>1029</v>
      </c>
      <c r="G164" s="12" t="s">
        <v>1030</v>
      </c>
      <c r="H164" s="22" t="s">
        <v>836</v>
      </c>
      <c r="I164" s="11" t="n">
        <v>250</v>
      </c>
      <c r="J164" s="13"/>
      <c r="K164" s="33" t="s">
        <v>1031</v>
      </c>
      <c r="L164" s="58" t="s">
        <v>1032</v>
      </c>
      <c r="M164" s="59" t="s">
        <v>1033</v>
      </c>
      <c r="N164" s="23" t="n">
        <v>1300</v>
      </c>
      <c r="O164" s="26" t="s">
        <v>116</v>
      </c>
    </row>
    <row r="165" s="17" customFormat="true" ht="15.75" hidden="false" customHeight="true" outlineLevel="0" collapsed="false">
      <c r="A165" s="11" t="s">
        <v>1034</v>
      </c>
      <c r="B165" s="12" t="n">
        <v>9789862863275</v>
      </c>
      <c r="C165" s="13" t="s">
        <v>1035</v>
      </c>
      <c r="D165" s="11" t="s">
        <v>14</v>
      </c>
      <c r="E165" s="13"/>
      <c r="F165" s="11" t="s">
        <v>1036</v>
      </c>
      <c r="G165" s="12" t="s">
        <v>1037</v>
      </c>
      <c r="H165" s="13" t="s">
        <v>1038</v>
      </c>
      <c r="I165" s="11" t="n">
        <v>200</v>
      </c>
      <c r="J165" s="29"/>
      <c r="K165" s="8" t="s">
        <v>1039</v>
      </c>
      <c r="L165" s="14" t="s">
        <v>1040</v>
      </c>
      <c r="M165" s="15" t="s">
        <v>1041</v>
      </c>
      <c r="N165" s="11" t="n">
        <v>1300</v>
      </c>
      <c r="O165" s="13"/>
    </row>
    <row r="166" s="17" customFormat="true" ht="15.75" hidden="false" customHeight="true" outlineLevel="0" collapsed="false">
      <c r="A166" s="11" t="s">
        <v>1042</v>
      </c>
      <c r="B166" s="12" t="n">
        <v>9789862863435</v>
      </c>
      <c r="C166" s="13" t="s">
        <v>1043</v>
      </c>
      <c r="D166" s="11" t="s">
        <v>14</v>
      </c>
      <c r="E166" s="13"/>
      <c r="F166" s="11" t="s">
        <v>1044</v>
      </c>
      <c r="G166" s="12" t="s">
        <v>1045</v>
      </c>
      <c r="H166" s="13" t="s">
        <v>1046</v>
      </c>
      <c r="I166" s="11" t="n">
        <v>200</v>
      </c>
      <c r="J166" s="29"/>
      <c r="K166" s="8" t="s">
        <v>1047</v>
      </c>
      <c r="L166" s="14" t="s">
        <v>1048</v>
      </c>
      <c r="M166" s="15" t="s">
        <v>1049</v>
      </c>
      <c r="N166" s="11" t="n">
        <v>1980</v>
      </c>
      <c r="O166" s="13"/>
    </row>
    <row r="167" s="17" customFormat="true" ht="15.75" hidden="false" customHeight="true" outlineLevel="0" collapsed="false">
      <c r="A167" s="11" t="s">
        <v>1050</v>
      </c>
      <c r="B167" s="12" t="n">
        <v>9789862863503</v>
      </c>
      <c r="C167" s="13" t="s">
        <v>1051</v>
      </c>
      <c r="D167" s="11" t="s">
        <v>14</v>
      </c>
      <c r="E167" s="13"/>
      <c r="F167" s="11" t="s">
        <v>1052</v>
      </c>
      <c r="G167" s="12" t="s">
        <v>1053</v>
      </c>
      <c r="H167" s="13" t="s">
        <v>1054</v>
      </c>
      <c r="I167" s="11" t="n">
        <v>200</v>
      </c>
      <c r="J167" s="11"/>
      <c r="K167" s="8" t="s">
        <v>1055</v>
      </c>
      <c r="L167" s="14" t="s">
        <v>1056</v>
      </c>
      <c r="M167" s="15" t="s">
        <v>1057</v>
      </c>
      <c r="N167" s="11" t="n">
        <v>1540</v>
      </c>
      <c r="O167" s="13"/>
    </row>
    <row r="168" s="17" customFormat="true" ht="15.75" hidden="false" customHeight="true" outlineLevel="0" collapsed="false">
      <c r="A168" s="11" t="s">
        <v>1058</v>
      </c>
      <c r="B168" s="12" t="n">
        <v>9789862863282</v>
      </c>
      <c r="C168" s="13" t="s">
        <v>1059</v>
      </c>
      <c r="D168" s="11" t="s">
        <v>14</v>
      </c>
      <c r="E168" s="13"/>
      <c r="F168" s="11" t="s">
        <v>1060</v>
      </c>
      <c r="G168" s="12" t="s">
        <v>1061</v>
      </c>
      <c r="H168" s="22" t="s">
        <v>1062</v>
      </c>
      <c r="I168" s="11" t="n">
        <v>200</v>
      </c>
      <c r="J168" s="13"/>
      <c r="K168" s="8" t="s">
        <v>1063</v>
      </c>
      <c r="L168" s="14" t="s">
        <v>1064</v>
      </c>
      <c r="M168" s="15" t="s">
        <v>1065</v>
      </c>
      <c r="N168" s="11" t="s">
        <v>1066</v>
      </c>
      <c r="O168" s="13"/>
    </row>
    <row r="169" s="17" customFormat="true" ht="15.75" hidden="false" customHeight="true" outlineLevel="0" collapsed="false">
      <c r="A169" s="11" t="s">
        <v>1067</v>
      </c>
      <c r="B169" s="12" t="n">
        <v>9789862863398</v>
      </c>
      <c r="C169" s="13" t="s">
        <v>1068</v>
      </c>
      <c r="D169" s="11" t="s">
        <v>14</v>
      </c>
      <c r="E169" s="13"/>
      <c r="F169" s="11" t="s">
        <v>1069</v>
      </c>
      <c r="G169" s="12" t="s">
        <v>1070</v>
      </c>
      <c r="H169" s="13" t="s">
        <v>1071</v>
      </c>
      <c r="I169" s="11" t="n">
        <v>200</v>
      </c>
      <c r="J169" s="68"/>
      <c r="K169" s="8" t="s">
        <v>1072</v>
      </c>
      <c r="L169" s="14" t="s">
        <v>1073</v>
      </c>
      <c r="M169" s="15" t="s">
        <v>1074</v>
      </c>
      <c r="N169" s="11" t="s">
        <v>1075</v>
      </c>
      <c r="O169" s="13"/>
    </row>
    <row r="170" s="17" customFormat="true" ht="15.75" hidden="false" customHeight="true" outlineLevel="0" collapsed="false">
      <c r="A170" s="11" t="s">
        <v>1076</v>
      </c>
      <c r="B170" s="12" t="n">
        <v>9789862863466</v>
      </c>
      <c r="C170" s="13" t="s">
        <v>1077</v>
      </c>
      <c r="D170" s="11" t="s">
        <v>14</v>
      </c>
      <c r="E170" s="13"/>
      <c r="F170" s="21" t="s">
        <v>1078</v>
      </c>
      <c r="G170" s="35" t="s">
        <v>1079</v>
      </c>
      <c r="H170" s="36" t="s">
        <v>1080</v>
      </c>
      <c r="I170" s="21" t="n">
        <v>200</v>
      </c>
      <c r="J170" s="68"/>
      <c r="K170" s="8" t="s">
        <v>1081</v>
      </c>
      <c r="L170" s="14" t="s">
        <v>1082</v>
      </c>
      <c r="M170" s="15" t="s">
        <v>1083</v>
      </c>
      <c r="N170" s="11" t="s">
        <v>984</v>
      </c>
      <c r="O170" s="13"/>
    </row>
    <row r="171" s="17" customFormat="true" ht="15.75" hidden="false" customHeight="true" outlineLevel="0" collapsed="false">
      <c r="A171" s="11" t="s">
        <v>1084</v>
      </c>
      <c r="B171" s="12" t="n">
        <v>9789862863664</v>
      </c>
      <c r="C171" s="13" t="s">
        <v>1085</v>
      </c>
      <c r="D171" s="11" t="s">
        <v>14</v>
      </c>
      <c r="E171" s="13"/>
      <c r="F171" s="21" t="s">
        <v>1086</v>
      </c>
      <c r="G171" s="35" t="s">
        <v>1087</v>
      </c>
      <c r="H171" s="69" t="s">
        <v>1088</v>
      </c>
      <c r="I171" s="18" t="n">
        <v>200</v>
      </c>
      <c r="J171" s="68"/>
      <c r="K171" s="8" t="s">
        <v>1089</v>
      </c>
      <c r="L171" s="14" t="s">
        <v>1090</v>
      </c>
      <c r="M171" s="15" t="s">
        <v>1091</v>
      </c>
      <c r="N171" s="11" t="s">
        <v>1092</v>
      </c>
      <c r="O171" s="13"/>
    </row>
    <row r="172" s="17" customFormat="true" ht="15.75" hidden="false" customHeight="true" outlineLevel="0" collapsed="false">
      <c r="A172" s="11" t="s">
        <v>1093</v>
      </c>
      <c r="B172" s="12" t="n">
        <v>9789862863299</v>
      </c>
      <c r="C172" s="13" t="s">
        <v>1094</v>
      </c>
      <c r="D172" s="11" t="s">
        <v>14</v>
      </c>
      <c r="E172" s="13"/>
      <c r="F172" s="21" t="s">
        <v>1095</v>
      </c>
      <c r="G172" s="35" t="s">
        <v>1096</v>
      </c>
      <c r="H172" s="69" t="s">
        <v>1097</v>
      </c>
      <c r="I172" s="21" t="s">
        <v>128</v>
      </c>
      <c r="J172" s="29"/>
      <c r="K172" s="8" t="s">
        <v>1098</v>
      </c>
      <c r="L172" s="14" t="s">
        <v>1099</v>
      </c>
      <c r="M172" s="15" t="s">
        <v>1100</v>
      </c>
      <c r="N172" s="11" t="s">
        <v>1101</v>
      </c>
      <c r="O172" s="13"/>
    </row>
    <row r="173" s="17" customFormat="true" ht="15.75" hidden="false" customHeight="true" outlineLevel="0" collapsed="false">
      <c r="A173" s="11" t="s">
        <v>1102</v>
      </c>
      <c r="B173" s="12" t="n">
        <v>9789862863442</v>
      </c>
      <c r="C173" s="13" t="s">
        <v>1103</v>
      </c>
      <c r="D173" s="11" t="s">
        <v>14</v>
      </c>
      <c r="E173" s="13"/>
      <c r="F173" s="11" t="s">
        <v>1104</v>
      </c>
      <c r="G173" s="12" t="s">
        <v>1096</v>
      </c>
      <c r="H173" s="22" t="s">
        <v>1105</v>
      </c>
      <c r="I173" s="11" t="n">
        <v>200</v>
      </c>
      <c r="J173" s="29"/>
      <c r="K173" s="8" t="s">
        <v>1106</v>
      </c>
      <c r="L173" s="14" t="s">
        <v>1107</v>
      </c>
      <c r="M173" s="15" t="s">
        <v>1108</v>
      </c>
      <c r="N173" s="11" t="s">
        <v>1109</v>
      </c>
      <c r="O173" s="13"/>
    </row>
    <row r="174" s="17" customFormat="true" ht="15.75" hidden="false" customHeight="true" outlineLevel="0" collapsed="false">
      <c r="A174" s="11" t="s">
        <v>1110</v>
      </c>
      <c r="B174" s="12" t="n">
        <v>9789862863480</v>
      </c>
      <c r="C174" s="13" t="s">
        <v>1111</v>
      </c>
      <c r="D174" s="11" t="s">
        <v>14</v>
      </c>
      <c r="E174" s="13"/>
      <c r="F174" s="11" t="s">
        <v>1112</v>
      </c>
      <c r="G174" s="12" t="s">
        <v>1087</v>
      </c>
      <c r="H174" s="22" t="s">
        <v>1113</v>
      </c>
      <c r="I174" s="11" t="s">
        <v>128</v>
      </c>
      <c r="J174" s="29"/>
      <c r="K174" s="8" t="s">
        <v>1114</v>
      </c>
      <c r="L174" s="11" t="s">
        <v>1115</v>
      </c>
      <c r="M174" s="15" t="s">
        <v>1116</v>
      </c>
      <c r="N174" s="11" t="s">
        <v>1010</v>
      </c>
      <c r="O174" s="13"/>
    </row>
    <row r="175" s="17" customFormat="true" ht="15.75" hidden="false" customHeight="true" outlineLevel="0" collapsed="false">
      <c r="A175" s="11" t="s">
        <v>1117</v>
      </c>
      <c r="B175" s="12" t="n">
        <v>9789862863619</v>
      </c>
      <c r="C175" s="13" t="s">
        <v>1118</v>
      </c>
      <c r="D175" s="11" t="s">
        <v>14</v>
      </c>
      <c r="E175" s="13"/>
      <c r="F175" s="11" t="s">
        <v>1119</v>
      </c>
      <c r="G175" s="12" t="s">
        <v>1120</v>
      </c>
      <c r="H175" s="22" t="s">
        <v>1121</v>
      </c>
      <c r="I175" s="11" t="n">
        <v>200</v>
      </c>
      <c r="J175" s="29"/>
      <c r="K175" s="8" t="s">
        <v>1122</v>
      </c>
      <c r="L175" s="11" t="s">
        <v>1123</v>
      </c>
      <c r="M175" s="15" t="s">
        <v>1124</v>
      </c>
      <c r="N175" s="11" t="s">
        <v>1010</v>
      </c>
      <c r="O175" s="13"/>
    </row>
    <row r="176" s="17" customFormat="true" ht="15.75" hidden="false" customHeight="true" outlineLevel="0" collapsed="false">
      <c r="A176" s="11" t="s">
        <v>1125</v>
      </c>
      <c r="B176" s="12" t="n">
        <v>9789862863824</v>
      </c>
      <c r="C176" s="13" t="s">
        <v>1126</v>
      </c>
      <c r="D176" s="11" t="s">
        <v>14</v>
      </c>
      <c r="E176" s="13"/>
      <c r="F176" s="11" t="s">
        <v>1127</v>
      </c>
      <c r="G176" s="12" t="s">
        <v>1128</v>
      </c>
      <c r="H176" s="22" t="s">
        <v>1129</v>
      </c>
      <c r="I176" s="11" t="n">
        <v>200</v>
      </c>
      <c r="J176" s="13"/>
      <c r="K176" s="8" t="s">
        <v>1130</v>
      </c>
      <c r="L176" s="11" t="s">
        <v>1131</v>
      </c>
      <c r="M176" s="34" t="s">
        <v>1132</v>
      </c>
      <c r="N176" s="11" t="s">
        <v>1133</v>
      </c>
      <c r="O176" s="13"/>
    </row>
    <row r="177" s="17" customFormat="true" ht="15.75" hidden="false" customHeight="true" outlineLevel="0" collapsed="false">
      <c r="A177" s="11" t="s">
        <v>1134</v>
      </c>
      <c r="B177" s="12" t="n">
        <v>9789862863855</v>
      </c>
      <c r="C177" s="13" t="s">
        <v>1135</v>
      </c>
      <c r="D177" s="11" t="s">
        <v>14</v>
      </c>
      <c r="E177" s="13"/>
      <c r="F177" s="11" t="s">
        <v>1136</v>
      </c>
      <c r="G177" s="12" t="s">
        <v>1137</v>
      </c>
      <c r="H177" s="13" t="s">
        <v>1138</v>
      </c>
      <c r="I177" s="11" t="s">
        <v>128</v>
      </c>
      <c r="J177" s="11"/>
      <c r="K177" s="8" t="s">
        <v>1139</v>
      </c>
      <c r="L177" s="11" t="s">
        <v>1140</v>
      </c>
      <c r="M177" s="15" t="s">
        <v>1141</v>
      </c>
      <c r="N177" s="11" t="s">
        <v>1010</v>
      </c>
      <c r="O177" s="13"/>
    </row>
    <row r="178" s="17" customFormat="true" ht="15.75" hidden="false" customHeight="true" outlineLevel="0" collapsed="false">
      <c r="A178" s="11" t="s">
        <v>1142</v>
      </c>
      <c r="B178" s="12" t="n">
        <v>9789862864043</v>
      </c>
      <c r="C178" s="13" t="s">
        <v>1143</v>
      </c>
      <c r="D178" s="11" t="s">
        <v>14</v>
      </c>
      <c r="E178" s="13"/>
      <c r="F178" s="11" t="s">
        <v>1144</v>
      </c>
      <c r="G178" s="12" t="s">
        <v>1145</v>
      </c>
      <c r="H178" s="13" t="s">
        <v>1146</v>
      </c>
      <c r="I178" s="11" t="s">
        <v>128</v>
      </c>
      <c r="J178" s="11"/>
      <c r="K178" s="50" t="s">
        <v>1147</v>
      </c>
      <c r="L178" s="50"/>
      <c r="M178" s="50"/>
      <c r="N178" s="50"/>
      <c r="O178" s="50"/>
    </row>
    <row r="179" s="17" customFormat="true" ht="15.75" hidden="false" customHeight="true" outlineLevel="0" collapsed="false">
      <c r="A179" s="11" t="s">
        <v>1148</v>
      </c>
      <c r="B179" s="12" t="n">
        <v>9789862863794</v>
      </c>
      <c r="C179" s="13" t="s">
        <v>1149</v>
      </c>
      <c r="D179" s="11" t="s">
        <v>14</v>
      </c>
      <c r="E179" s="13"/>
      <c r="F179" s="31" t="n">
        <v>105083</v>
      </c>
      <c r="G179" s="12" t="s">
        <v>1150</v>
      </c>
      <c r="H179" s="13" t="s">
        <v>1151</v>
      </c>
      <c r="I179" s="11" t="s">
        <v>128</v>
      </c>
      <c r="J179" s="11"/>
      <c r="K179" s="70" t="s">
        <v>1152</v>
      </c>
      <c r="L179" s="71" t="s">
        <v>1153</v>
      </c>
      <c r="M179" s="72" t="s">
        <v>1154</v>
      </c>
      <c r="N179" s="33" t="s">
        <v>14</v>
      </c>
      <c r="O179" s="26" t="s">
        <v>116</v>
      </c>
    </row>
    <row r="180" s="17" customFormat="true" ht="15.75" hidden="false" customHeight="true" outlineLevel="0" collapsed="false">
      <c r="A180" s="11" t="s">
        <v>1155</v>
      </c>
      <c r="B180" s="12" t="n">
        <v>9789862863879</v>
      </c>
      <c r="C180" s="13" t="s">
        <v>1156</v>
      </c>
      <c r="D180" s="11" t="s">
        <v>14</v>
      </c>
      <c r="E180" s="13"/>
      <c r="F180" s="31" t="n">
        <v>105086</v>
      </c>
      <c r="G180" s="12" t="s">
        <v>1157</v>
      </c>
      <c r="H180" s="13" t="s">
        <v>1158</v>
      </c>
      <c r="I180" s="11" t="s">
        <v>128</v>
      </c>
      <c r="J180" s="52"/>
      <c r="K180" s="73" t="n">
        <v>107026</v>
      </c>
      <c r="L180" s="71" t="s">
        <v>1159</v>
      </c>
      <c r="M180" s="72" t="s">
        <v>1160</v>
      </c>
      <c r="N180" s="23" t="s">
        <v>14</v>
      </c>
      <c r="O180" s="26" t="s">
        <v>116</v>
      </c>
    </row>
    <row r="181" s="17" customFormat="true" ht="15.75" hidden="false" customHeight="true" outlineLevel="0" collapsed="false">
      <c r="A181" s="11" t="s">
        <v>1161</v>
      </c>
      <c r="B181" s="12" t="n">
        <v>9789862864067</v>
      </c>
      <c r="C181" s="13" t="s">
        <v>1162</v>
      </c>
      <c r="D181" s="11" t="s">
        <v>14</v>
      </c>
      <c r="E181" s="13"/>
      <c r="F181" s="51" t="n">
        <v>105075</v>
      </c>
      <c r="G181" s="9" t="n">
        <v>9789861399591</v>
      </c>
      <c r="H181" s="52" t="s">
        <v>1163</v>
      </c>
      <c r="I181" s="11" t="s">
        <v>128</v>
      </c>
      <c r="J181" s="52"/>
      <c r="K181" s="74" t="n">
        <v>107028</v>
      </c>
      <c r="L181" s="71" t="s">
        <v>1164</v>
      </c>
      <c r="M181" s="75" t="s">
        <v>1165</v>
      </c>
      <c r="N181" s="23" t="n">
        <v>220</v>
      </c>
      <c r="O181" s="26" t="s">
        <v>116</v>
      </c>
    </row>
    <row r="182" s="17" customFormat="true" ht="15.75" hidden="false" customHeight="true" outlineLevel="0" collapsed="false">
      <c r="A182" s="11" t="s">
        <v>1166</v>
      </c>
      <c r="B182" s="12" t="n">
        <v>9789862864111</v>
      </c>
      <c r="C182" s="13" t="s">
        <v>1167</v>
      </c>
      <c r="D182" s="11" t="s">
        <v>14</v>
      </c>
      <c r="E182" s="13"/>
      <c r="F182" s="51" t="n">
        <v>105076</v>
      </c>
      <c r="G182" s="9" t="n">
        <v>9789861399607</v>
      </c>
      <c r="H182" s="52" t="s">
        <v>1168</v>
      </c>
      <c r="I182" s="11" t="s">
        <v>128</v>
      </c>
      <c r="J182" s="52"/>
      <c r="K182" s="74" t="n">
        <v>107030</v>
      </c>
      <c r="L182" s="71" t="s">
        <v>1169</v>
      </c>
      <c r="M182" s="75" t="s">
        <v>1170</v>
      </c>
      <c r="N182" s="23" t="n">
        <v>220</v>
      </c>
      <c r="O182" s="26" t="s">
        <v>116</v>
      </c>
    </row>
    <row r="183" s="17" customFormat="true" ht="15.75" hidden="false" customHeight="true" outlineLevel="0" collapsed="false">
      <c r="A183" s="11" t="s">
        <v>1171</v>
      </c>
      <c r="B183" s="12" t="n">
        <v>9789862864319</v>
      </c>
      <c r="C183" s="13" t="s">
        <v>1172</v>
      </c>
      <c r="D183" s="11" t="s">
        <v>14</v>
      </c>
      <c r="E183" s="13"/>
      <c r="F183" s="31" t="n">
        <v>105078</v>
      </c>
      <c r="G183" s="12" t="s">
        <v>1173</v>
      </c>
      <c r="H183" s="60" t="s">
        <v>1174</v>
      </c>
      <c r="I183" s="11" t="s">
        <v>128</v>
      </c>
      <c r="J183" s="60"/>
      <c r="K183" s="74" t="n">
        <v>107032</v>
      </c>
      <c r="L183" s="71" t="s">
        <v>1175</v>
      </c>
      <c r="M183" s="75" t="s">
        <v>1176</v>
      </c>
      <c r="N183" s="23" t="s">
        <v>14</v>
      </c>
      <c r="O183" s="26" t="s">
        <v>116</v>
      </c>
    </row>
    <row r="184" s="17" customFormat="true" ht="15.75" hidden="false" customHeight="true" outlineLevel="0" collapsed="false">
      <c r="A184" s="11" t="s">
        <v>1177</v>
      </c>
      <c r="B184" s="12" t="n">
        <v>9789862864340</v>
      </c>
      <c r="C184" s="13" t="s">
        <v>1178</v>
      </c>
      <c r="D184" s="11" t="s">
        <v>14</v>
      </c>
      <c r="E184" s="13"/>
      <c r="F184" s="31" t="n">
        <v>105079</v>
      </c>
      <c r="G184" s="12" t="n">
        <v>9789861399713</v>
      </c>
      <c r="H184" s="52" t="s">
        <v>1179</v>
      </c>
      <c r="I184" s="51" t="n">
        <v>200</v>
      </c>
      <c r="J184" s="27"/>
      <c r="K184" s="74" t="n">
        <v>107034</v>
      </c>
      <c r="L184" s="71" t="s">
        <v>1180</v>
      </c>
      <c r="M184" s="75" t="s">
        <v>1181</v>
      </c>
      <c r="N184" s="23" t="s">
        <v>14</v>
      </c>
      <c r="O184" s="26" t="s">
        <v>116</v>
      </c>
    </row>
    <row r="185" s="17" customFormat="true" ht="15.75" hidden="false" customHeight="true" outlineLevel="0" collapsed="false">
      <c r="A185" s="11" t="s">
        <v>1182</v>
      </c>
      <c r="B185" s="12" t="n">
        <v>9789862864524</v>
      </c>
      <c r="C185" s="13" t="s">
        <v>1183</v>
      </c>
      <c r="D185" s="11" t="s">
        <v>14</v>
      </c>
      <c r="E185" s="13"/>
      <c r="F185" s="42" t="n">
        <v>105080</v>
      </c>
      <c r="G185" s="24" t="n">
        <v>9789861399737</v>
      </c>
      <c r="H185" s="44" t="s">
        <v>1184</v>
      </c>
      <c r="I185" s="42" t="n">
        <v>200</v>
      </c>
      <c r="J185" s="27" t="s">
        <v>116</v>
      </c>
      <c r="K185" s="42" t="n">
        <v>107037</v>
      </c>
      <c r="L185" s="24" t="s">
        <v>1185</v>
      </c>
      <c r="M185" s="43" t="s">
        <v>1186</v>
      </c>
      <c r="N185" s="23" t="s">
        <v>14</v>
      </c>
      <c r="O185" s="26" t="s">
        <v>116</v>
      </c>
    </row>
    <row r="186" s="17" customFormat="true" ht="15.75" hidden="false" customHeight="true" outlineLevel="0" collapsed="false">
      <c r="A186" s="11" t="s">
        <v>1187</v>
      </c>
      <c r="B186" s="12" t="n">
        <v>9789862864630</v>
      </c>
      <c r="C186" s="13" t="s">
        <v>1188</v>
      </c>
      <c r="D186" s="11" t="s">
        <v>14</v>
      </c>
      <c r="E186" s="13"/>
      <c r="F186" s="42" t="n">
        <v>105081</v>
      </c>
      <c r="G186" s="24" t="s">
        <v>1189</v>
      </c>
      <c r="H186" s="44" t="s">
        <v>1190</v>
      </c>
      <c r="I186" s="42" t="n">
        <v>200</v>
      </c>
      <c r="J186" s="27" t="s">
        <v>116</v>
      </c>
      <c r="K186" s="42" t="n">
        <v>107038</v>
      </c>
      <c r="L186" s="24" t="n">
        <v>9789861399744</v>
      </c>
      <c r="M186" s="41" t="s">
        <v>1191</v>
      </c>
      <c r="N186" s="42" t="n">
        <v>220</v>
      </c>
      <c r="O186" s="26" t="s">
        <v>116</v>
      </c>
    </row>
    <row r="187" s="17" customFormat="true" ht="15.75" hidden="false" customHeight="true" outlineLevel="0" collapsed="false">
      <c r="A187" s="11" t="s">
        <v>1192</v>
      </c>
      <c r="B187" s="12" t="n">
        <v>9789862864128</v>
      </c>
      <c r="C187" s="13" t="s">
        <v>1193</v>
      </c>
      <c r="D187" s="11" t="s">
        <v>14</v>
      </c>
      <c r="E187" s="13"/>
      <c r="F187" s="42" t="n">
        <v>105082</v>
      </c>
      <c r="G187" s="24" t="s">
        <v>1194</v>
      </c>
      <c r="H187" s="44" t="s">
        <v>1195</v>
      </c>
      <c r="I187" s="42" t="n">
        <v>200</v>
      </c>
      <c r="J187" s="27" t="s">
        <v>116</v>
      </c>
      <c r="K187" s="74" t="n">
        <v>107033</v>
      </c>
      <c r="L187" s="71" t="s">
        <v>1196</v>
      </c>
      <c r="M187" s="75" t="s">
        <v>1197</v>
      </c>
      <c r="N187" s="23" t="s">
        <v>14</v>
      </c>
      <c r="O187" s="26" t="s">
        <v>116</v>
      </c>
    </row>
    <row r="188" s="17" customFormat="true" ht="15.75" hidden="false" customHeight="true" outlineLevel="0" collapsed="false">
      <c r="A188" s="11" t="s">
        <v>1198</v>
      </c>
      <c r="B188" s="12" t="n">
        <v>9789862864302</v>
      </c>
      <c r="C188" s="13" t="s">
        <v>1199</v>
      </c>
      <c r="D188" s="11" t="s">
        <v>14</v>
      </c>
      <c r="E188" s="13"/>
      <c r="F188" s="31" t="n">
        <v>105084</v>
      </c>
      <c r="G188" s="12" t="s">
        <v>1200</v>
      </c>
      <c r="H188" s="32" t="s">
        <v>1201</v>
      </c>
      <c r="I188" s="31" t="n">
        <v>200</v>
      </c>
      <c r="J188" s="31"/>
      <c r="K188" s="74" t="n">
        <v>107035</v>
      </c>
      <c r="L188" s="71" t="s">
        <v>1202</v>
      </c>
      <c r="M188" s="75" t="s">
        <v>1203</v>
      </c>
      <c r="N188" s="23" t="s">
        <v>14</v>
      </c>
      <c r="O188" s="26" t="s">
        <v>116</v>
      </c>
    </row>
    <row r="189" s="17" customFormat="true" ht="15.75" hidden="false" customHeight="true" outlineLevel="0" collapsed="false">
      <c r="A189" s="11" t="s">
        <v>1204</v>
      </c>
      <c r="B189" s="12" t="n">
        <v>9789862864388</v>
      </c>
      <c r="C189" s="13" t="s">
        <v>1205</v>
      </c>
      <c r="D189" s="11" t="s">
        <v>14</v>
      </c>
      <c r="E189" s="13"/>
      <c r="F189" s="31" t="n">
        <v>105087</v>
      </c>
      <c r="G189" s="12" t="s">
        <v>1206</v>
      </c>
      <c r="H189" s="32" t="s">
        <v>1207</v>
      </c>
      <c r="I189" s="31" t="n">
        <v>200</v>
      </c>
      <c r="J189" s="31"/>
      <c r="K189" s="39" t="n">
        <v>107036</v>
      </c>
      <c r="L189" s="40" t="n">
        <v>9789861399577</v>
      </c>
      <c r="M189" s="41" t="s">
        <v>1208</v>
      </c>
      <c r="N189" s="23" t="s">
        <v>14</v>
      </c>
      <c r="O189" s="26" t="s">
        <v>116</v>
      </c>
    </row>
    <row r="190" s="17" customFormat="true" ht="15.75" hidden="false" customHeight="true" outlineLevel="0" collapsed="false">
      <c r="A190" s="11" t="s">
        <v>1209</v>
      </c>
      <c r="B190" s="12" t="n">
        <v>9789862864098</v>
      </c>
      <c r="C190" s="13" t="s">
        <v>1210</v>
      </c>
      <c r="D190" s="11" t="s">
        <v>14</v>
      </c>
      <c r="E190" s="13"/>
      <c r="F190" s="31" t="n">
        <v>105088</v>
      </c>
      <c r="G190" s="12" t="s">
        <v>1211</v>
      </c>
      <c r="H190" s="32" t="s">
        <v>1212</v>
      </c>
      <c r="I190" s="31" t="n">
        <v>200</v>
      </c>
      <c r="J190" s="31"/>
      <c r="K190" s="23" t="s">
        <v>1213</v>
      </c>
      <c r="L190" s="71" t="s">
        <v>1214</v>
      </c>
      <c r="M190" s="41" t="s">
        <v>1215</v>
      </c>
      <c r="N190" s="23" t="s">
        <v>14</v>
      </c>
      <c r="O190" s="26" t="s">
        <v>116</v>
      </c>
    </row>
    <row r="191" s="17" customFormat="true" ht="15.75" hidden="false" customHeight="true" outlineLevel="0" collapsed="false">
      <c r="A191" s="11" t="s">
        <v>1216</v>
      </c>
      <c r="B191" s="12" t="n">
        <v>9789862864289</v>
      </c>
      <c r="C191" s="13" t="s">
        <v>1217</v>
      </c>
      <c r="D191" s="11" t="s">
        <v>14</v>
      </c>
      <c r="E191" s="13"/>
      <c r="F191" s="31" t="n">
        <v>105091</v>
      </c>
      <c r="G191" s="12" t="s">
        <v>1218</v>
      </c>
      <c r="H191" s="32" t="s">
        <v>1219</v>
      </c>
      <c r="I191" s="31" t="n">
        <v>200</v>
      </c>
      <c r="J191" s="31"/>
      <c r="K191" s="39" t="n">
        <v>107040</v>
      </c>
      <c r="L191" s="40" t="s">
        <v>1220</v>
      </c>
      <c r="M191" s="41" t="s">
        <v>1221</v>
      </c>
      <c r="N191" s="39" t="n">
        <v>220</v>
      </c>
      <c r="O191" s="26" t="s">
        <v>116</v>
      </c>
    </row>
    <row r="192" s="17" customFormat="true" ht="15.75" hidden="false" customHeight="true" outlineLevel="0" collapsed="false">
      <c r="A192" s="11" t="s">
        <v>1222</v>
      </c>
      <c r="B192" s="12" t="n">
        <v>9789862864333</v>
      </c>
      <c r="C192" s="13" t="s">
        <v>1223</v>
      </c>
      <c r="D192" s="11" t="s">
        <v>14</v>
      </c>
      <c r="E192" s="13"/>
      <c r="F192" s="31" t="n">
        <v>105103</v>
      </c>
      <c r="G192" s="12" t="n">
        <v>9789862861295</v>
      </c>
      <c r="H192" s="32" t="s">
        <v>1224</v>
      </c>
      <c r="I192" s="31" t="n">
        <v>200</v>
      </c>
      <c r="J192" s="31"/>
      <c r="K192" s="39" t="n">
        <v>107041</v>
      </c>
      <c r="L192" s="40" t="s">
        <v>1225</v>
      </c>
      <c r="M192" s="41" t="s">
        <v>1226</v>
      </c>
      <c r="N192" s="39" t="n">
        <v>220</v>
      </c>
      <c r="O192" s="26" t="s">
        <v>116</v>
      </c>
    </row>
    <row r="193" s="17" customFormat="true" ht="15.75" hidden="false" customHeight="true" outlineLevel="0" collapsed="false">
      <c r="A193" s="11" t="s">
        <v>1227</v>
      </c>
      <c r="B193" s="12" t="n">
        <v>9789862864159</v>
      </c>
      <c r="C193" s="13" t="s">
        <v>1228</v>
      </c>
      <c r="D193" s="11" t="s">
        <v>14</v>
      </c>
      <c r="E193" s="13"/>
      <c r="F193" s="31" t="n">
        <v>105110</v>
      </c>
      <c r="G193" s="12" t="n">
        <v>9789862861714</v>
      </c>
      <c r="H193" s="32" t="s">
        <v>1229</v>
      </c>
      <c r="I193" s="31" t="n">
        <v>200</v>
      </c>
      <c r="J193" s="27" t="s">
        <v>116</v>
      </c>
      <c r="K193" s="23" t="s">
        <v>1230</v>
      </c>
      <c r="L193" s="71" t="s">
        <v>1231</v>
      </c>
      <c r="M193" s="41" t="s">
        <v>1232</v>
      </c>
      <c r="N193" s="23" t="s">
        <v>14</v>
      </c>
      <c r="O193" s="26" t="s">
        <v>116</v>
      </c>
    </row>
    <row r="194" s="17" customFormat="true" ht="15.75" hidden="false" customHeight="true" outlineLevel="0" collapsed="false">
      <c r="A194" s="11" t="s">
        <v>1233</v>
      </c>
      <c r="B194" s="12" t="n">
        <v>9789862864296</v>
      </c>
      <c r="C194" s="13" t="s">
        <v>1234</v>
      </c>
      <c r="D194" s="11" t="s">
        <v>14</v>
      </c>
      <c r="E194" s="13"/>
      <c r="F194" s="42" t="n">
        <v>105085</v>
      </c>
      <c r="G194" s="24" t="s">
        <v>1235</v>
      </c>
      <c r="H194" s="44" t="s">
        <v>1236</v>
      </c>
      <c r="I194" s="42" t="n">
        <v>200</v>
      </c>
      <c r="J194" s="27" t="s">
        <v>116</v>
      </c>
      <c r="K194" s="23" t="n">
        <v>107048</v>
      </c>
      <c r="L194" s="24" t="n">
        <v>9789862860939</v>
      </c>
      <c r="M194" s="25" t="s">
        <v>1237</v>
      </c>
      <c r="N194" s="23" t="s">
        <v>14</v>
      </c>
      <c r="O194" s="26" t="s">
        <v>116</v>
      </c>
    </row>
    <row r="195" s="17" customFormat="true" ht="15.75" hidden="false" customHeight="true" outlineLevel="0" collapsed="false">
      <c r="A195" s="11" t="s">
        <v>1238</v>
      </c>
      <c r="B195" s="12" t="n">
        <v>9789862864395</v>
      </c>
      <c r="C195" s="13" t="s">
        <v>1239</v>
      </c>
      <c r="D195" s="11" t="s">
        <v>14</v>
      </c>
      <c r="E195" s="13"/>
      <c r="F195" s="42" t="n">
        <v>105089</v>
      </c>
      <c r="G195" s="24" t="s">
        <v>1240</v>
      </c>
      <c r="H195" s="44" t="s">
        <v>1241</v>
      </c>
      <c r="I195" s="42" t="n">
        <v>200</v>
      </c>
      <c r="J195" s="27" t="s">
        <v>116</v>
      </c>
      <c r="K195" s="23" t="n">
        <v>107049</v>
      </c>
      <c r="L195" s="24" t="n">
        <v>9789862861035</v>
      </c>
      <c r="M195" s="25" t="s">
        <v>1242</v>
      </c>
      <c r="N195" s="23" t="s">
        <v>14</v>
      </c>
      <c r="O195" s="26" t="s">
        <v>116</v>
      </c>
    </row>
    <row r="196" s="17" customFormat="true" ht="15.75" hidden="false" customHeight="true" outlineLevel="0" collapsed="false">
      <c r="A196" s="11" t="s">
        <v>1243</v>
      </c>
      <c r="B196" s="12" t="n">
        <v>9789862864531</v>
      </c>
      <c r="C196" s="13" t="s">
        <v>1244</v>
      </c>
      <c r="D196" s="11" t="s">
        <v>14</v>
      </c>
      <c r="E196" s="13"/>
      <c r="F196" s="42" t="n">
        <v>105090</v>
      </c>
      <c r="G196" s="24" t="s">
        <v>1245</v>
      </c>
      <c r="H196" s="44" t="s">
        <v>1246</v>
      </c>
      <c r="I196" s="42" t="n">
        <v>200</v>
      </c>
      <c r="J196" s="31"/>
      <c r="K196" s="23" t="n">
        <v>107050</v>
      </c>
      <c r="L196" s="24" t="n">
        <v>9789862861219</v>
      </c>
      <c r="M196" s="25" t="s">
        <v>1247</v>
      </c>
      <c r="N196" s="23" t="n">
        <v>220</v>
      </c>
      <c r="O196" s="26" t="s">
        <v>116</v>
      </c>
    </row>
    <row r="197" s="17" customFormat="true" ht="15.75" hidden="false" customHeight="true" outlineLevel="0" collapsed="false">
      <c r="A197" s="11" t="s">
        <v>1248</v>
      </c>
      <c r="B197" s="12" t="n">
        <v>9789862864623</v>
      </c>
      <c r="C197" s="13" t="s">
        <v>1249</v>
      </c>
      <c r="D197" s="11" t="s">
        <v>14</v>
      </c>
      <c r="E197" s="13"/>
      <c r="F197" s="51" t="s">
        <v>1250</v>
      </c>
      <c r="G197" s="9" t="s">
        <v>1251</v>
      </c>
      <c r="H197" s="52" t="s">
        <v>1252</v>
      </c>
      <c r="I197" s="51" t="n">
        <v>200</v>
      </c>
      <c r="J197" s="27"/>
      <c r="K197" s="23" t="n">
        <v>107051</v>
      </c>
      <c r="L197" s="24" t="n">
        <v>9789862861318</v>
      </c>
      <c r="M197" s="25" t="s">
        <v>1253</v>
      </c>
      <c r="N197" s="23" t="s">
        <v>14</v>
      </c>
      <c r="O197" s="26" t="s">
        <v>116</v>
      </c>
    </row>
    <row r="198" s="17" customFormat="true" ht="15.75" hidden="false" customHeight="true" outlineLevel="0" collapsed="false">
      <c r="A198" s="11" t="s">
        <v>1254</v>
      </c>
      <c r="B198" s="12" t="n">
        <v>9789862864494</v>
      </c>
      <c r="C198" s="13" t="s">
        <v>1255</v>
      </c>
      <c r="D198" s="11" t="s">
        <v>14</v>
      </c>
      <c r="E198" s="13"/>
      <c r="F198" s="39" t="s">
        <v>1256</v>
      </c>
      <c r="G198" s="40" t="s">
        <v>1257</v>
      </c>
      <c r="H198" s="41" t="s">
        <v>1258</v>
      </c>
      <c r="I198" s="39" t="n">
        <v>200</v>
      </c>
      <c r="J198" s="27" t="s">
        <v>116</v>
      </c>
      <c r="K198" s="50" t="s">
        <v>1259</v>
      </c>
      <c r="L198" s="50"/>
      <c r="M198" s="50"/>
      <c r="N198" s="50"/>
      <c r="O198" s="50"/>
    </row>
    <row r="199" s="17" customFormat="true" ht="15.75" hidden="false" customHeight="true" outlineLevel="0" collapsed="false">
      <c r="A199" s="11" t="s">
        <v>1260</v>
      </c>
      <c r="B199" s="12" t="n">
        <v>9789862864593</v>
      </c>
      <c r="C199" s="13" t="s">
        <v>1261</v>
      </c>
      <c r="D199" s="11" t="s">
        <v>14</v>
      </c>
      <c r="E199" s="13"/>
      <c r="F199" s="51" t="s">
        <v>1262</v>
      </c>
      <c r="G199" s="9" t="s">
        <v>1263</v>
      </c>
      <c r="H199" s="52" t="s">
        <v>1264</v>
      </c>
      <c r="I199" s="51" t="n">
        <v>200</v>
      </c>
      <c r="J199" s="31"/>
      <c r="K199" s="23" t="s">
        <v>1265</v>
      </c>
      <c r="L199" s="23" t="s">
        <v>1266</v>
      </c>
      <c r="M199" s="30" t="s">
        <v>1267</v>
      </c>
      <c r="N199" s="23" t="s">
        <v>772</v>
      </c>
      <c r="O199" s="27" t="s">
        <v>116</v>
      </c>
    </row>
    <row r="200" s="17" customFormat="true" ht="15.75" hidden="false" customHeight="true" outlineLevel="0" collapsed="false">
      <c r="A200" s="21" t="s">
        <v>1268</v>
      </c>
      <c r="B200" s="35" t="n">
        <v>9789862864753</v>
      </c>
      <c r="C200" s="36" t="s">
        <v>1269</v>
      </c>
      <c r="D200" s="21" t="s">
        <v>14</v>
      </c>
      <c r="E200" s="61"/>
      <c r="F200" s="51" t="n">
        <v>105102</v>
      </c>
      <c r="G200" s="9" t="n">
        <v>9789862861240</v>
      </c>
      <c r="H200" s="52" t="s">
        <v>1270</v>
      </c>
      <c r="I200" s="51" t="n">
        <v>200</v>
      </c>
      <c r="J200" s="31"/>
      <c r="K200" s="23" t="s">
        <v>1271</v>
      </c>
      <c r="L200" s="23" t="s">
        <v>1272</v>
      </c>
      <c r="M200" s="25" t="s">
        <v>1273</v>
      </c>
      <c r="N200" s="23" t="n">
        <v>380</v>
      </c>
      <c r="O200" s="27" t="s">
        <v>116</v>
      </c>
    </row>
    <row r="201" s="17" customFormat="true" ht="15.75" hidden="false" customHeight="true" outlineLevel="0" collapsed="false">
      <c r="A201" s="11" t="s">
        <v>1274</v>
      </c>
      <c r="B201" s="12" t="n">
        <v>9789862864838</v>
      </c>
      <c r="C201" s="13" t="s">
        <v>1275</v>
      </c>
      <c r="D201" s="11" t="s">
        <v>14</v>
      </c>
      <c r="E201" s="61"/>
      <c r="F201" s="51" t="s">
        <v>1276</v>
      </c>
      <c r="G201" s="9" t="s">
        <v>1277</v>
      </c>
      <c r="H201" s="52" t="s">
        <v>1278</v>
      </c>
      <c r="I201" s="51" t="n">
        <v>200</v>
      </c>
      <c r="J201" s="31"/>
      <c r="K201" s="33" t="s">
        <v>1279</v>
      </c>
      <c r="L201" s="23" t="s">
        <v>1280</v>
      </c>
      <c r="M201" s="30" t="s">
        <v>1281</v>
      </c>
      <c r="N201" s="33" t="s">
        <v>1282</v>
      </c>
      <c r="O201" s="27" t="s">
        <v>116</v>
      </c>
    </row>
    <row r="202" s="17" customFormat="true" ht="15.75" hidden="false" customHeight="true" outlineLevel="0" collapsed="false">
      <c r="A202" s="11" t="s">
        <v>1283</v>
      </c>
      <c r="B202" s="12" t="n">
        <v>9789862864883</v>
      </c>
      <c r="C202" s="13" t="s">
        <v>1284</v>
      </c>
      <c r="D202" s="11" t="s">
        <v>14</v>
      </c>
      <c r="E202" s="61"/>
      <c r="F202" s="39" t="s">
        <v>1285</v>
      </c>
      <c r="G202" s="40" t="n">
        <v>9789862860847</v>
      </c>
      <c r="H202" s="41" t="s">
        <v>1286</v>
      </c>
      <c r="I202" s="39" t="n">
        <v>200</v>
      </c>
      <c r="J202" s="27" t="s">
        <v>116</v>
      </c>
      <c r="K202" s="33" t="s">
        <v>1287</v>
      </c>
      <c r="L202" s="58" t="n">
        <v>9789866932717</v>
      </c>
      <c r="M202" s="30" t="s">
        <v>1288</v>
      </c>
      <c r="N202" s="23" t="s">
        <v>1282</v>
      </c>
      <c r="O202" s="27" t="s">
        <v>116</v>
      </c>
    </row>
    <row r="203" s="17" customFormat="true" ht="15.75" hidden="false" customHeight="true" outlineLevel="0" collapsed="false">
      <c r="A203" s="11" t="s">
        <v>1289</v>
      </c>
      <c r="B203" s="12" t="n">
        <v>9789862864982</v>
      </c>
      <c r="C203" s="13" t="s">
        <v>1290</v>
      </c>
      <c r="D203" s="11" t="s">
        <v>14</v>
      </c>
      <c r="E203" s="61"/>
      <c r="F203" s="51" t="n">
        <v>105097</v>
      </c>
      <c r="G203" s="9" t="n">
        <v>9789862860885</v>
      </c>
      <c r="H203" s="52" t="s">
        <v>1291</v>
      </c>
      <c r="I203" s="51" t="n">
        <v>200</v>
      </c>
      <c r="J203" s="31"/>
      <c r="K203" s="11" t="s">
        <v>1292</v>
      </c>
      <c r="L203" s="11" t="s">
        <v>1293</v>
      </c>
      <c r="M203" s="22" t="s">
        <v>1294</v>
      </c>
      <c r="N203" s="11" t="s">
        <v>43</v>
      </c>
      <c r="O203" s="13"/>
    </row>
    <row r="204" s="17" customFormat="true" ht="15.75" hidden="false" customHeight="true" outlineLevel="0" collapsed="false">
      <c r="A204" s="21" t="s">
        <v>1295</v>
      </c>
      <c r="B204" s="35" t="n">
        <v>9789862864784</v>
      </c>
      <c r="C204" s="36" t="s">
        <v>1296</v>
      </c>
      <c r="D204" s="21" t="s">
        <v>14</v>
      </c>
      <c r="E204" s="13"/>
      <c r="F204" s="51" t="n">
        <v>105100</v>
      </c>
      <c r="G204" s="9" t="n">
        <v>9789862861066</v>
      </c>
      <c r="H204" s="52" t="s">
        <v>1297</v>
      </c>
      <c r="I204" s="51" t="n">
        <v>200</v>
      </c>
      <c r="J204" s="31"/>
      <c r="K204" s="8" t="s">
        <v>1298</v>
      </c>
      <c r="L204" s="11" t="s">
        <v>1299</v>
      </c>
      <c r="M204" s="76" t="s">
        <v>1300</v>
      </c>
      <c r="N204" s="12" t="n">
        <v>260</v>
      </c>
      <c r="O204" s="11"/>
    </row>
    <row r="205" s="17" customFormat="true" ht="15.75" hidden="false" customHeight="true" outlineLevel="0" collapsed="false">
      <c r="A205" s="11" t="s">
        <v>1301</v>
      </c>
      <c r="B205" s="12" t="n">
        <v>9789862864821</v>
      </c>
      <c r="C205" s="13" t="s">
        <v>1302</v>
      </c>
      <c r="D205" s="11" t="s">
        <v>14</v>
      </c>
      <c r="E205" s="13"/>
      <c r="F205" s="51" t="n">
        <v>105105</v>
      </c>
      <c r="G205" s="9" t="n">
        <v>9789862861479</v>
      </c>
      <c r="H205" s="52" t="s">
        <v>1303</v>
      </c>
      <c r="I205" s="51" t="n">
        <v>200</v>
      </c>
      <c r="J205" s="31"/>
      <c r="K205" s="8" t="s">
        <v>1304</v>
      </c>
      <c r="L205" s="14" t="n">
        <v>9789867191908</v>
      </c>
      <c r="M205" s="32" t="s">
        <v>1305</v>
      </c>
      <c r="N205" s="11" t="s">
        <v>1306</v>
      </c>
      <c r="O205" s="11"/>
    </row>
    <row r="206" s="17" customFormat="true" ht="15.75" hidden="false" customHeight="true" outlineLevel="0" collapsed="false">
      <c r="A206" s="11" t="s">
        <v>1307</v>
      </c>
      <c r="B206" s="12" t="n">
        <v>9789862864906</v>
      </c>
      <c r="C206" s="13" t="s">
        <v>1308</v>
      </c>
      <c r="D206" s="11" t="s">
        <v>14</v>
      </c>
      <c r="E206" s="13"/>
      <c r="F206" s="51" t="n">
        <v>105109</v>
      </c>
      <c r="G206" s="9" t="n">
        <v>9789862861707</v>
      </c>
      <c r="H206" s="52" t="s">
        <v>1309</v>
      </c>
      <c r="I206" s="51" t="n">
        <v>200</v>
      </c>
      <c r="J206" s="31"/>
      <c r="K206" s="8" t="s">
        <v>1310</v>
      </c>
      <c r="L206" s="14" t="n">
        <v>9789866932212</v>
      </c>
      <c r="M206" s="32" t="s">
        <v>1311</v>
      </c>
      <c r="N206" s="11" t="s">
        <v>1306</v>
      </c>
      <c r="O206" s="11"/>
    </row>
    <row r="207" s="17" customFormat="true" ht="15.75" hidden="false" customHeight="true" outlineLevel="0" collapsed="false">
      <c r="A207" s="11" t="s">
        <v>1312</v>
      </c>
      <c r="B207" s="12" t="n">
        <v>9789862864944</v>
      </c>
      <c r="C207" s="13" t="s">
        <v>1313</v>
      </c>
      <c r="D207" s="11" t="s">
        <v>14</v>
      </c>
      <c r="E207" s="13"/>
      <c r="F207" s="51" t="n">
        <v>105116</v>
      </c>
      <c r="G207" s="9" t="n">
        <v>9789862862124</v>
      </c>
      <c r="H207" s="52" t="s">
        <v>1314</v>
      </c>
      <c r="I207" s="51" t="n">
        <v>220</v>
      </c>
      <c r="J207" s="31"/>
      <c r="K207" s="8" t="s">
        <v>1315</v>
      </c>
      <c r="L207" s="14" t="n">
        <v>9789866932724</v>
      </c>
      <c r="M207" s="32" t="s">
        <v>1316</v>
      </c>
      <c r="N207" s="11" t="s">
        <v>1306</v>
      </c>
      <c r="O207" s="11"/>
    </row>
    <row r="208" s="17" customFormat="true" ht="15.75" hidden="false" customHeight="true" outlineLevel="0" collapsed="false">
      <c r="A208" s="11" t="s">
        <v>1317</v>
      </c>
      <c r="B208" s="12" t="n">
        <v>9789862865033</v>
      </c>
      <c r="C208" s="13" t="s">
        <v>1318</v>
      </c>
      <c r="D208" s="11" t="s">
        <v>14</v>
      </c>
      <c r="E208" s="13"/>
      <c r="F208" s="51" t="n">
        <v>105098</v>
      </c>
      <c r="G208" s="9" t="n">
        <v>9789862860878</v>
      </c>
      <c r="H208" s="52" t="s">
        <v>1319</v>
      </c>
      <c r="I208" s="51" t="n">
        <v>200</v>
      </c>
      <c r="J208" s="31"/>
      <c r="K208" s="8" t="s">
        <v>1320</v>
      </c>
      <c r="L208" s="14" t="s">
        <v>1321</v>
      </c>
      <c r="M208" s="32" t="s">
        <v>1322</v>
      </c>
      <c r="N208" s="11" t="s">
        <v>1306</v>
      </c>
      <c r="O208" s="11"/>
    </row>
    <row r="209" s="17" customFormat="true" ht="15.75" hidden="false" customHeight="true" outlineLevel="0" collapsed="false">
      <c r="A209" s="21" t="s">
        <v>1323</v>
      </c>
      <c r="B209" s="35" t="n">
        <v>9789862864760</v>
      </c>
      <c r="C209" s="36" t="s">
        <v>1324</v>
      </c>
      <c r="D209" s="11" t="s">
        <v>14</v>
      </c>
      <c r="E209" s="77"/>
      <c r="F209" s="51" t="n">
        <v>105099</v>
      </c>
      <c r="G209" s="9" t="n">
        <v>9789862861097</v>
      </c>
      <c r="H209" s="52" t="s">
        <v>1325</v>
      </c>
      <c r="I209" s="51" t="n">
        <v>200</v>
      </c>
      <c r="J209" s="27"/>
      <c r="K209" s="8" t="n">
        <v>621022</v>
      </c>
      <c r="L209" s="14" t="n">
        <v>9789866503450</v>
      </c>
      <c r="M209" s="32" t="s">
        <v>1326</v>
      </c>
      <c r="N209" s="11" t="s">
        <v>1306</v>
      </c>
      <c r="O209" s="11"/>
    </row>
    <row r="210" s="17" customFormat="true" ht="15.75" hidden="false" customHeight="true" outlineLevel="0" collapsed="false">
      <c r="A210" s="11" t="s">
        <v>1327</v>
      </c>
      <c r="B210" s="12" t="n">
        <v>9789862864814</v>
      </c>
      <c r="C210" s="56" t="s">
        <v>1328</v>
      </c>
      <c r="D210" s="78" t="s">
        <v>14</v>
      </c>
      <c r="F210" s="39" t="n">
        <v>105101</v>
      </c>
      <c r="G210" s="40" t="n">
        <v>9789862861233</v>
      </c>
      <c r="H210" s="41" t="s">
        <v>1329</v>
      </c>
      <c r="I210" s="39" t="n">
        <v>200</v>
      </c>
      <c r="J210" s="27" t="s">
        <v>116</v>
      </c>
      <c r="K210" s="8" t="s">
        <v>1330</v>
      </c>
      <c r="L210" s="14" t="n">
        <v>9789866503504</v>
      </c>
      <c r="M210" s="32" t="s">
        <v>1331</v>
      </c>
      <c r="N210" s="11" t="s">
        <v>1306</v>
      </c>
      <c r="O210" s="11"/>
    </row>
    <row r="211" s="17" customFormat="true" ht="15.75" hidden="false" customHeight="true" outlineLevel="0" collapsed="false">
      <c r="A211" s="11" t="s">
        <v>1332</v>
      </c>
      <c r="B211" s="79" t="n">
        <v>9789862865057</v>
      </c>
      <c r="C211" s="13" t="s">
        <v>1333</v>
      </c>
      <c r="D211" s="11" t="s">
        <v>14</v>
      </c>
      <c r="E211" s="13"/>
      <c r="F211" s="51" t="n">
        <v>105104</v>
      </c>
      <c r="G211" s="9" t="n">
        <v>9789862861301</v>
      </c>
      <c r="H211" s="52" t="s">
        <v>1334</v>
      </c>
      <c r="I211" s="51" t="n">
        <v>200</v>
      </c>
      <c r="J211" s="31"/>
      <c r="K211" s="8" t="s">
        <v>1335</v>
      </c>
      <c r="L211" s="14" t="n">
        <v>9789866503535</v>
      </c>
      <c r="M211" s="32" t="s">
        <v>1336</v>
      </c>
      <c r="N211" s="11" t="s">
        <v>1306</v>
      </c>
      <c r="O211" s="11"/>
    </row>
    <row r="212" s="17" customFormat="true" ht="15.75" hidden="false" customHeight="true" outlineLevel="0" collapsed="false">
      <c r="A212" s="11" t="s">
        <v>1337</v>
      </c>
      <c r="B212" s="80" t="n">
        <v>9789862865101</v>
      </c>
      <c r="C212" s="13" t="s">
        <v>1338</v>
      </c>
      <c r="D212" s="11" t="s">
        <v>14</v>
      </c>
      <c r="E212" s="13"/>
      <c r="F212" s="51" t="n">
        <v>105108</v>
      </c>
      <c r="G212" s="9" t="n">
        <v>9789862861592</v>
      </c>
      <c r="H212" s="52" t="s">
        <v>1339</v>
      </c>
      <c r="I212" s="51" t="n">
        <v>200</v>
      </c>
      <c r="J212" s="31"/>
      <c r="K212" s="8" t="s">
        <v>1340</v>
      </c>
      <c r="L212" s="14" t="n">
        <v>9789866503573</v>
      </c>
      <c r="M212" s="32" t="s">
        <v>1341</v>
      </c>
      <c r="N212" s="11" t="s">
        <v>1306</v>
      </c>
      <c r="O212" s="11"/>
    </row>
    <row r="213" s="17" customFormat="true" ht="15.75" hidden="false" customHeight="true" outlineLevel="0" collapsed="false">
      <c r="A213" s="11" t="s">
        <v>1342</v>
      </c>
      <c r="B213" s="80" t="n">
        <v>9789862865170</v>
      </c>
      <c r="C213" s="13" t="s">
        <v>1343</v>
      </c>
      <c r="D213" s="11" t="s">
        <v>14</v>
      </c>
      <c r="E213" s="13"/>
      <c r="F213" s="51" t="n">
        <v>105118</v>
      </c>
      <c r="G213" s="9" t="n">
        <v>9789862862216</v>
      </c>
      <c r="H213" s="52" t="s">
        <v>1344</v>
      </c>
      <c r="I213" s="51" t="n">
        <v>220</v>
      </c>
      <c r="J213" s="31"/>
      <c r="K213" s="8" t="s">
        <v>1345</v>
      </c>
      <c r="L213" s="14" t="n">
        <v>9789866503719</v>
      </c>
      <c r="M213" s="32" t="s">
        <v>1346</v>
      </c>
      <c r="N213" s="11" t="s">
        <v>1306</v>
      </c>
      <c r="O213" s="11"/>
    </row>
    <row r="214" s="17" customFormat="true" ht="15.75" hidden="false" customHeight="true" outlineLevel="0" collapsed="false">
      <c r="A214" s="81" t="s">
        <v>1347</v>
      </c>
      <c r="B214" s="82" t="n">
        <v>9789862865248</v>
      </c>
      <c r="C214" s="36" t="s">
        <v>1348</v>
      </c>
      <c r="D214" s="81" t="s">
        <v>14</v>
      </c>
      <c r="E214" s="83"/>
      <c r="F214" s="51" t="n">
        <v>105106</v>
      </c>
      <c r="G214" s="9" t="n">
        <v>9789862861486</v>
      </c>
      <c r="H214" s="52" t="s">
        <v>1349</v>
      </c>
      <c r="I214" s="51" t="n">
        <v>200</v>
      </c>
      <c r="J214" s="31"/>
      <c r="K214" s="8" t="s">
        <v>1350</v>
      </c>
      <c r="L214" s="14" t="n">
        <v>9789866503290</v>
      </c>
      <c r="M214" s="15" t="s">
        <v>1351</v>
      </c>
      <c r="N214" s="11" t="s">
        <v>1306</v>
      </c>
      <c r="O214" s="11"/>
    </row>
    <row r="215" s="17" customFormat="true" ht="15.75" hidden="false" customHeight="true" outlineLevel="0" collapsed="false">
      <c r="A215" s="54" t="s">
        <v>1352</v>
      </c>
      <c r="B215" s="84" t="n">
        <v>9789862865200</v>
      </c>
      <c r="C215" s="56" t="s">
        <v>1353</v>
      </c>
      <c r="D215" s="54" t="s">
        <v>14</v>
      </c>
      <c r="F215" s="51" t="n">
        <v>105107</v>
      </c>
      <c r="G215" s="9" t="n">
        <v>9789862861585</v>
      </c>
      <c r="H215" s="52" t="s">
        <v>1354</v>
      </c>
      <c r="I215" s="51" t="n">
        <v>200</v>
      </c>
      <c r="J215" s="31"/>
      <c r="K215" s="8" t="s">
        <v>1355</v>
      </c>
      <c r="L215" s="14" t="n">
        <v>4711225853529</v>
      </c>
      <c r="M215" s="32" t="s">
        <v>1356</v>
      </c>
      <c r="N215" s="11" t="s">
        <v>1357</v>
      </c>
      <c r="O215" s="11"/>
    </row>
    <row r="216" s="17" customFormat="true" ht="15.75" hidden="false" customHeight="true" outlineLevel="0" collapsed="false">
      <c r="A216" s="81" t="s">
        <v>1358</v>
      </c>
      <c r="B216" s="82" t="n">
        <v>9789862865286</v>
      </c>
      <c r="C216" s="85" t="s">
        <v>1359</v>
      </c>
      <c r="D216" s="81" t="s">
        <v>14</v>
      </c>
      <c r="E216" s="13"/>
      <c r="F216" s="51" t="n">
        <v>105113</v>
      </c>
      <c r="G216" s="9" t="n">
        <v>9789862861813</v>
      </c>
      <c r="H216" s="52" t="s">
        <v>1360</v>
      </c>
      <c r="I216" s="51" t="n">
        <v>200</v>
      </c>
      <c r="J216" s="31"/>
      <c r="K216" s="8" t="s">
        <v>1361</v>
      </c>
      <c r="L216" s="14" t="n">
        <v>4711225853901</v>
      </c>
      <c r="M216" s="32" t="s">
        <v>1362</v>
      </c>
      <c r="N216" s="11" t="s">
        <v>1357</v>
      </c>
      <c r="O216" s="11"/>
    </row>
    <row r="217" s="17" customFormat="true" ht="15.75" hidden="false" customHeight="true" outlineLevel="0" collapsed="false">
      <c r="A217" s="54" t="s">
        <v>1363</v>
      </c>
      <c r="B217" s="84" t="n">
        <v>9789862865316</v>
      </c>
      <c r="C217" s="56" t="s">
        <v>1364</v>
      </c>
      <c r="D217" s="54" t="s">
        <v>14</v>
      </c>
      <c r="E217" s="13"/>
      <c r="F217" s="51" t="n">
        <v>105114</v>
      </c>
      <c r="G217" s="9" t="n">
        <v>9789862862018</v>
      </c>
      <c r="H217" s="52" t="s">
        <v>1365</v>
      </c>
      <c r="I217" s="51" t="n">
        <v>220</v>
      </c>
      <c r="J217" s="31"/>
      <c r="K217" s="8" t="s">
        <v>1366</v>
      </c>
      <c r="L217" s="14" t="n">
        <v>4711225856247</v>
      </c>
      <c r="M217" s="32" t="s">
        <v>1367</v>
      </c>
      <c r="N217" s="11" t="s">
        <v>1357</v>
      </c>
      <c r="O217" s="11"/>
    </row>
    <row r="218" s="17" customFormat="true" ht="15.75" hidden="false" customHeight="true" outlineLevel="0" collapsed="false">
      <c r="A218" s="54" t="s">
        <v>1368</v>
      </c>
      <c r="B218" s="84" t="n">
        <v>9789862865446</v>
      </c>
      <c r="C218" s="56" t="s">
        <v>1369</v>
      </c>
      <c r="D218" s="54" t="s">
        <v>14</v>
      </c>
      <c r="E218" s="13"/>
      <c r="F218" s="51" t="n">
        <v>105117</v>
      </c>
      <c r="G218" s="9" t="n">
        <v>9789862862131</v>
      </c>
      <c r="H218" s="52" t="s">
        <v>1370</v>
      </c>
      <c r="I218" s="51" t="n">
        <v>220</v>
      </c>
      <c r="J218" s="31"/>
      <c r="K218" s="8" t="s">
        <v>1371</v>
      </c>
      <c r="L218" s="14" t="n">
        <v>9789866503641</v>
      </c>
      <c r="M218" s="32" t="s">
        <v>1372</v>
      </c>
      <c r="N218" s="11" t="s">
        <v>1306</v>
      </c>
      <c r="O218" s="11"/>
    </row>
    <row r="219" s="17" customFormat="true" ht="15.75" hidden="false" customHeight="true" outlineLevel="0" collapsed="false">
      <c r="A219" s="54" t="s">
        <v>1373</v>
      </c>
      <c r="B219" s="84" t="n">
        <v>9789862865330</v>
      </c>
      <c r="C219" s="56" t="s">
        <v>1374</v>
      </c>
      <c r="D219" s="54" t="s">
        <v>14</v>
      </c>
      <c r="E219" s="13"/>
      <c r="F219" s="51" t="n">
        <v>105111</v>
      </c>
      <c r="G219" s="9" t="n">
        <v>9789862861691</v>
      </c>
      <c r="H219" s="52" t="s">
        <v>1375</v>
      </c>
      <c r="I219" s="51" t="n">
        <v>200</v>
      </c>
      <c r="J219" s="31"/>
      <c r="K219" s="8" t="s">
        <v>1376</v>
      </c>
      <c r="L219" s="14" t="n">
        <v>9789866503696</v>
      </c>
      <c r="M219" s="32" t="s">
        <v>1377</v>
      </c>
      <c r="N219" s="11" t="s">
        <v>1306</v>
      </c>
      <c r="O219" s="11"/>
    </row>
    <row r="220" s="17" customFormat="true" ht="15.75" hidden="false" customHeight="true" outlineLevel="0" collapsed="false">
      <c r="A220" s="54" t="s">
        <v>1378</v>
      </c>
      <c r="B220" s="84" t="n">
        <v>9789862865439</v>
      </c>
      <c r="C220" s="56" t="s">
        <v>1379</v>
      </c>
      <c r="D220" s="54" t="s">
        <v>14</v>
      </c>
      <c r="E220" s="13"/>
      <c r="F220" s="51" t="n">
        <v>105115</v>
      </c>
      <c r="G220" s="9" t="n">
        <v>9789862862001</v>
      </c>
      <c r="H220" s="52" t="s">
        <v>1380</v>
      </c>
      <c r="I220" s="51" t="n">
        <v>220</v>
      </c>
      <c r="J220" s="31"/>
      <c r="K220" s="8" t="s">
        <v>1381</v>
      </c>
      <c r="L220" s="14" t="n">
        <v>9789866503726</v>
      </c>
      <c r="M220" s="15" t="s">
        <v>1382</v>
      </c>
      <c r="N220" s="11" t="s">
        <v>1306</v>
      </c>
      <c r="O220" s="11"/>
    </row>
    <row r="221" s="17" customFormat="true" ht="15.75" hidden="false" customHeight="true" outlineLevel="0" collapsed="false">
      <c r="A221" s="54" t="s">
        <v>1383</v>
      </c>
      <c r="B221" s="84" t="n">
        <v>9789862865460</v>
      </c>
      <c r="C221" s="56" t="s">
        <v>1384</v>
      </c>
      <c r="D221" s="54" t="s">
        <v>14</v>
      </c>
      <c r="E221" s="13"/>
      <c r="F221" s="51" t="n">
        <v>105119</v>
      </c>
      <c r="G221" s="9" t="n">
        <v>9789862862223</v>
      </c>
      <c r="H221" s="52" t="s">
        <v>1385</v>
      </c>
      <c r="I221" s="51" t="n">
        <v>220</v>
      </c>
      <c r="J221" s="31"/>
      <c r="K221" s="8" t="s">
        <v>1386</v>
      </c>
      <c r="L221" s="14" t="n">
        <v>9789866503801</v>
      </c>
      <c r="M221" s="15" t="s">
        <v>1387</v>
      </c>
      <c r="N221" s="11" t="s">
        <v>1306</v>
      </c>
      <c r="O221" s="11"/>
    </row>
    <row r="222" s="17" customFormat="true" ht="15.75" hidden="false" customHeight="true" outlineLevel="0" collapsed="false">
      <c r="A222" s="54" t="s">
        <v>1388</v>
      </c>
      <c r="B222" s="84" t="n">
        <v>9789862865538</v>
      </c>
      <c r="C222" s="56" t="s">
        <v>1389</v>
      </c>
      <c r="D222" s="54" t="s">
        <v>14</v>
      </c>
      <c r="E222" s="13"/>
      <c r="F222" s="51" t="n">
        <v>105121</v>
      </c>
      <c r="G222" s="9" t="n">
        <v>9789862862391</v>
      </c>
      <c r="H222" s="52" t="s">
        <v>1390</v>
      </c>
      <c r="I222" s="51" t="n">
        <v>220</v>
      </c>
      <c r="J222" s="31"/>
      <c r="K222" s="8" t="s">
        <v>1391</v>
      </c>
      <c r="L222" s="14" t="n">
        <v>9789866503832</v>
      </c>
      <c r="M222" s="15" t="s">
        <v>1392</v>
      </c>
      <c r="N222" s="11" t="s">
        <v>1306</v>
      </c>
      <c r="O222" s="11"/>
    </row>
    <row r="223" s="17" customFormat="true" ht="15.75" hidden="false" customHeight="true" outlineLevel="0" collapsed="false">
      <c r="A223" s="54" t="s">
        <v>1393</v>
      </c>
      <c r="B223" s="84" t="n">
        <v>9789862865637</v>
      </c>
      <c r="C223" s="56" t="s">
        <v>1394</v>
      </c>
      <c r="D223" s="54" t="s">
        <v>14</v>
      </c>
      <c r="E223" s="13"/>
      <c r="F223" s="51" t="n">
        <v>105112</v>
      </c>
      <c r="G223" s="9" t="n">
        <v>9789862861684</v>
      </c>
      <c r="H223" s="52" t="s">
        <v>1395</v>
      </c>
      <c r="I223" s="51" t="n">
        <v>200</v>
      </c>
      <c r="J223" s="31"/>
      <c r="K223" s="8" t="s">
        <v>1396</v>
      </c>
      <c r="L223" s="14" t="n">
        <v>9789866503986</v>
      </c>
      <c r="M223" s="15" t="s">
        <v>1397</v>
      </c>
      <c r="N223" s="11" t="s">
        <v>1306</v>
      </c>
      <c r="O223" s="11"/>
    </row>
    <row r="224" s="17" customFormat="true" ht="15.75" hidden="false" customHeight="true" outlineLevel="0" collapsed="false">
      <c r="A224" s="54" t="s">
        <v>1398</v>
      </c>
      <c r="B224" s="84" t="n">
        <v>9789862865514</v>
      </c>
      <c r="C224" s="56" t="s">
        <v>1399</v>
      </c>
      <c r="D224" s="54" t="s">
        <v>14</v>
      </c>
      <c r="E224" s="13"/>
      <c r="F224" s="51" t="n">
        <v>105120</v>
      </c>
      <c r="G224" s="9" t="n">
        <v>9789862862407</v>
      </c>
      <c r="H224" s="52" t="s">
        <v>1400</v>
      </c>
      <c r="I224" s="51" t="n">
        <v>220</v>
      </c>
      <c r="J224" s="31"/>
      <c r="K224" s="39" t="n">
        <v>621009</v>
      </c>
      <c r="L224" s="86" t="n">
        <v>9789866503375</v>
      </c>
      <c r="M224" s="41" t="s">
        <v>1401</v>
      </c>
      <c r="N224" s="24" t="n">
        <v>320</v>
      </c>
      <c r="O224" s="27" t="s">
        <v>116</v>
      </c>
    </row>
    <row r="225" s="17" customFormat="true" ht="15.75" hidden="false" customHeight="true" outlineLevel="0" collapsed="false">
      <c r="A225" s="54" t="s">
        <v>1402</v>
      </c>
      <c r="B225" s="84" t="n">
        <v>9789862865545</v>
      </c>
      <c r="C225" s="56" t="s">
        <v>1403</v>
      </c>
      <c r="D225" s="54" t="s">
        <v>14</v>
      </c>
      <c r="E225" s="13"/>
      <c r="F225" s="51" t="n">
        <v>105127</v>
      </c>
      <c r="G225" s="9" t="n">
        <v>9789862863787</v>
      </c>
      <c r="H225" s="52" t="s">
        <v>1404</v>
      </c>
      <c r="I225" s="51" t="n">
        <v>220</v>
      </c>
      <c r="J225" s="31"/>
      <c r="K225" s="39" t="n">
        <v>621014</v>
      </c>
      <c r="L225" s="86" t="n">
        <v>9789866932380</v>
      </c>
      <c r="M225" s="41" t="s">
        <v>1405</v>
      </c>
      <c r="N225" s="24" t="n">
        <v>320</v>
      </c>
      <c r="O225" s="27" t="s">
        <v>116</v>
      </c>
    </row>
    <row r="226" s="17" customFormat="true" ht="15.75" hidden="false" customHeight="true" outlineLevel="0" collapsed="false">
      <c r="A226" s="54" t="s">
        <v>1406</v>
      </c>
      <c r="B226" s="84" t="n">
        <v>9789862865644</v>
      </c>
      <c r="C226" s="56" t="s">
        <v>1407</v>
      </c>
      <c r="D226" s="54" t="s">
        <v>14</v>
      </c>
      <c r="E226" s="13"/>
      <c r="F226" s="51" t="n">
        <v>105122</v>
      </c>
      <c r="G226" s="9" t="n">
        <v>9789862862728</v>
      </c>
      <c r="H226" s="52" t="s">
        <v>1408</v>
      </c>
      <c r="I226" s="51" t="n">
        <v>220</v>
      </c>
      <c r="J226" s="31"/>
      <c r="K226" s="39" t="n">
        <v>621023</v>
      </c>
      <c r="L226" s="86" t="n">
        <v>9789866503474</v>
      </c>
      <c r="M226" s="41" t="s">
        <v>1409</v>
      </c>
      <c r="N226" s="24" t="n">
        <v>320</v>
      </c>
      <c r="O226" s="27" t="s">
        <v>116</v>
      </c>
    </row>
    <row r="227" s="17" customFormat="true" ht="15.75" hidden="false" customHeight="true" outlineLevel="0" collapsed="false">
      <c r="A227" s="54" t="s">
        <v>1410</v>
      </c>
      <c r="B227" s="84" t="n">
        <v>9789862865699</v>
      </c>
      <c r="C227" s="56" t="s">
        <v>1411</v>
      </c>
      <c r="D227" s="54" t="s">
        <v>14</v>
      </c>
      <c r="E227" s="56"/>
      <c r="F227" s="51" t="n">
        <v>105123</v>
      </c>
      <c r="G227" s="9" t="n">
        <v>9789862862797</v>
      </c>
      <c r="H227" s="52" t="s">
        <v>1412</v>
      </c>
      <c r="I227" s="51" t="n">
        <v>220</v>
      </c>
      <c r="J227" s="31"/>
      <c r="K227" s="33" t="s">
        <v>1413</v>
      </c>
      <c r="L227" s="58" t="n">
        <v>9789867191915</v>
      </c>
      <c r="M227" s="44" t="s">
        <v>1414</v>
      </c>
      <c r="N227" s="23" t="s">
        <v>1415</v>
      </c>
      <c r="O227" s="27" t="s">
        <v>116</v>
      </c>
    </row>
    <row r="228" s="17" customFormat="true" ht="15.75" hidden="false" customHeight="true" outlineLevel="0" collapsed="false">
      <c r="A228" s="54" t="s">
        <v>1416</v>
      </c>
      <c r="B228" s="84" t="n">
        <v>9789862865774</v>
      </c>
      <c r="C228" s="56" t="s">
        <v>1417</v>
      </c>
      <c r="D228" s="54" t="s">
        <v>14</v>
      </c>
      <c r="E228" s="56"/>
      <c r="F228" s="51" t="n">
        <v>105124</v>
      </c>
      <c r="G228" s="9" t="n">
        <v>9789862862926</v>
      </c>
      <c r="H228" s="52" t="s">
        <v>1418</v>
      </c>
      <c r="I228" s="51" t="n">
        <v>220</v>
      </c>
      <c r="J228" s="31"/>
      <c r="K228" s="33" t="s">
        <v>1419</v>
      </c>
      <c r="L228" s="58" t="s">
        <v>1420</v>
      </c>
      <c r="M228" s="44" t="s">
        <v>1421</v>
      </c>
      <c r="N228" s="87" t="s">
        <v>1415</v>
      </c>
      <c r="O228" s="27" t="s">
        <v>116</v>
      </c>
    </row>
    <row r="229" s="17" customFormat="true" ht="15.75" hidden="false" customHeight="true" outlineLevel="0" collapsed="false">
      <c r="A229" s="54" t="s">
        <v>1422</v>
      </c>
      <c r="B229" s="84" t="n">
        <v>9789862865866</v>
      </c>
      <c r="C229" s="56" t="s">
        <v>1423</v>
      </c>
      <c r="D229" s="54" t="s">
        <v>14</v>
      </c>
      <c r="E229" s="56"/>
      <c r="F229" s="51" t="n">
        <v>105125</v>
      </c>
      <c r="G229" s="9" t="n">
        <v>9789862863022</v>
      </c>
      <c r="H229" s="52" t="s">
        <v>1424</v>
      </c>
      <c r="I229" s="51" t="n">
        <v>220</v>
      </c>
      <c r="J229" s="31"/>
      <c r="K229" s="33" t="n">
        <v>621024</v>
      </c>
      <c r="L229" s="58" t="n">
        <v>9789866503481</v>
      </c>
      <c r="M229" s="44" t="s">
        <v>1425</v>
      </c>
      <c r="N229" s="87" t="s">
        <v>1415</v>
      </c>
      <c r="O229" s="27" t="s">
        <v>116</v>
      </c>
    </row>
    <row r="230" s="17" customFormat="true" ht="15.75" hidden="false" customHeight="true" outlineLevel="0" collapsed="false">
      <c r="A230" s="54" t="s">
        <v>1426</v>
      </c>
      <c r="B230" s="84" t="n">
        <v>9789862865705</v>
      </c>
      <c r="C230" s="56" t="s">
        <v>1427</v>
      </c>
      <c r="D230" s="54" t="s">
        <v>14</v>
      </c>
      <c r="E230" s="8"/>
      <c r="F230" s="51" t="n">
        <v>105126</v>
      </c>
      <c r="G230" s="9" t="n">
        <v>9789862863169</v>
      </c>
      <c r="H230" s="52" t="s">
        <v>1428</v>
      </c>
      <c r="I230" s="51" t="n">
        <v>220</v>
      </c>
      <c r="J230" s="31"/>
      <c r="K230" s="33" t="s">
        <v>1429</v>
      </c>
      <c r="L230" s="58" t="s">
        <v>1430</v>
      </c>
      <c r="M230" s="25" t="s">
        <v>1431</v>
      </c>
      <c r="N230" s="87" t="s">
        <v>14</v>
      </c>
      <c r="O230" s="27" t="s">
        <v>116</v>
      </c>
    </row>
    <row r="231" s="17" customFormat="true" ht="15.75" hidden="false" customHeight="true" outlineLevel="0" collapsed="false">
      <c r="A231" s="54" t="s">
        <v>1432</v>
      </c>
      <c r="B231" s="84" t="n">
        <v>9789862865781</v>
      </c>
      <c r="C231" s="56" t="s">
        <v>1433</v>
      </c>
      <c r="D231" s="54" t="s">
        <v>14</v>
      </c>
      <c r="E231" s="11"/>
      <c r="F231" s="50" t="s">
        <v>1434</v>
      </c>
      <c r="G231" s="50"/>
      <c r="H231" s="50"/>
      <c r="I231" s="50"/>
      <c r="J231" s="50"/>
      <c r="K231" s="33" t="s">
        <v>1435</v>
      </c>
      <c r="L231" s="58" t="s">
        <v>1436</v>
      </c>
      <c r="M231" s="25" t="s">
        <v>1437</v>
      </c>
      <c r="N231" s="87" t="s">
        <v>14</v>
      </c>
      <c r="O231" s="27" t="s">
        <v>116</v>
      </c>
    </row>
    <row r="232" s="17" customFormat="true" ht="15.75" hidden="false" customHeight="true" outlineLevel="0" collapsed="false">
      <c r="A232" s="54" t="s">
        <v>1438</v>
      </c>
      <c r="B232" s="84" t="n">
        <v>9789862865880</v>
      </c>
      <c r="C232" s="56" t="s">
        <v>1439</v>
      </c>
      <c r="D232" s="54" t="s">
        <v>14</v>
      </c>
      <c r="E232" s="11"/>
      <c r="F232" s="23" t="s">
        <v>1440</v>
      </c>
      <c r="G232" s="23" t="s">
        <v>1441</v>
      </c>
      <c r="H232" s="44" t="s">
        <v>1442</v>
      </c>
      <c r="I232" s="42" t="n">
        <v>88</v>
      </c>
      <c r="J232" s="26" t="s">
        <v>116</v>
      </c>
      <c r="K232" s="33" t="n">
        <v>621021</v>
      </c>
      <c r="L232" s="58" t="n">
        <v>9789866503467</v>
      </c>
      <c r="M232" s="25" t="s">
        <v>1443</v>
      </c>
      <c r="N232" s="87" t="n">
        <v>220</v>
      </c>
      <c r="O232" s="27" t="s">
        <v>116</v>
      </c>
    </row>
    <row r="233" s="17" customFormat="true" ht="15.75" hidden="false" customHeight="true" outlineLevel="0" collapsed="false">
      <c r="A233" s="54" t="s">
        <v>1444</v>
      </c>
      <c r="B233" s="84" t="n">
        <v>9789862865989</v>
      </c>
      <c r="C233" s="56" t="s">
        <v>1445</v>
      </c>
      <c r="D233" s="54" t="s">
        <v>14</v>
      </c>
      <c r="E233" s="11"/>
      <c r="F233" s="23" t="s">
        <v>1446</v>
      </c>
      <c r="G233" s="23" t="s">
        <v>1447</v>
      </c>
      <c r="H233" s="44" t="s">
        <v>1448</v>
      </c>
      <c r="I233" s="42" t="n">
        <v>88</v>
      </c>
      <c r="J233" s="26" t="s">
        <v>116</v>
      </c>
      <c r="K233" s="33" t="s">
        <v>1449</v>
      </c>
      <c r="L233" s="58" t="n">
        <v>9789866503429</v>
      </c>
      <c r="M233" s="25" t="s">
        <v>1450</v>
      </c>
      <c r="N233" s="87" t="n">
        <v>280</v>
      </c>
      <c r="O233" s="27" t="s">
        <v>116</v>
      </c>
    </row>
    <row r="234" s="17" customFormat="true" ht="15.75" hidden="false" customHeight="true" outlineLevel="0" collapsed="false">
      <c r="A234" s="54" t="s">
        <v>1451</v>
      </c>
      <c r="B234" s="84" t="n">
        <v>9789862865958</v>
      </c>
      <c r="C234" s="56" t="s">
        <v>1452</v>
      </c>
      <c r="D234" s="54" t="s">
        <v>14</v>
      </c>
      <c r="E234" s="13"/>
      <c r="F234" s="23" t="s">
        <v>1453</v>
      </c>
      <c r="G234" s="23" t="s">
        <v>1454</v>
      </c>
      <c r="H234" s="44" t="s">
        <v>1455</v>
      </c>
      <c r="I234" s="42" t="n">
        <v>88</v>
      </c>
      <c r="J234" s="26" t="s">
        <v>116</v>
      </c>
      <c r="K234" s="33" t="n">
        <v>621025</v>
      </c>
      <c r="L234" s="58" t="n">
        <v>9789866503511</v>
      </c>
      <c r="M234" s="25" t="s">
        <v>1456</v>
      </c>
      <c r="N234" s="87" t="n">
        <v>280</v>
      </c>
      <c r="O234" s="27" t="s">
        <v>116</v>
      </c>
    </row>
    <row r="235" s="17" customFormat="true" ht="15.75" hidden="false" customHeight="true" outlineLevel="0" collapsed="false">
      <c r="A235" s="54" t="s">
        <v>1457</v>
      </c>
      <c r="B235" s="84" t="n">
        <v>9789862866009</v>
      </c>
      <c r="C235" s="56" t="s">
        <v>1458</v>
      </c>
      <c r="D235" s="54" t="s">
        <v>14</v>
      </c>
      <c r="E235" s="13"/>
      <c r="F235" s="11" t="s">
        <v>1459</v>
      </c>
      <c r="G235" s="11" t="s">
        <v>1460</v>
      </c>
      <c r="H235" s="32" t="s">
        <v>1461</v>
      </c>
      <c r="I235" s="31" t="n">
        <v>88</v>
      </c>
      <c r="J235" s="60"/>
      <c r="K235" s="33" t="s">
        <v>1462</v>
      </c>
      <c r="L235" s="58" t="n">
        <v>9789866503528</v>
      </c>
      <c r="M235" s="25" t="s">
        <v>1463</v>
      </c>
      <c r="N235" s="87" t="n">
        <v>280</v>
      </c>
      <c r="O235" s="27" t="s">
        <v>116</v>
      </c>
    </row>
    <row r="236" s="17" customFormat="true" ht="15.75" hidden="false" customHeight="true" outlineLevel="0" collapsed="false">
      <c r="A236" s="54" t="s">
        <v>1464</v>
      </c>
      <c r="B236" s="84" t="n">
        <v>9789862866108</v>
      </c>
      <c r="C236" s="56" t="s">
        <v>1465</v>
      </c>
      <c r="D236" s="54" t="s">
        <v>14</v>
      </c>
      <c r="E236" s="13"/>
      <c r="F236" s="23" t="s">
        <v>1466</v>
      </c>
      <c r="G236" s="23" t="s">
        <v>1467</v>
      </c>
      <c r="H236" s="44" t="s">
        <v>1468</v>
      </c>
      <c r="I236" s="42" t="n">
        <v>88</v>
      </c>
      <c r="J236" s="26" t="s">
        <v>116</v>
      </c>
      <c r="K236" s="33" t="s">
        <v>1469</v>
      </c>
      <c r="L236" s="58" t="n">
        <v>9789865995058</v>
      </c>
      <c r="M236" s="25" t="s">
        <v>1470</v>
      </c>
      <c r="N236" s="87" t="n">
        <v>260</v>
      </c>
      <c r="O236" s="27" t="s">
        <v>116</v>
      </c>
    </row>
    <row r="237" s="17" customFormat="true" ht="15.75" hidden="false" customHeight="true" outlineLevel="0" collapsed="false">
      <c r="A237" s="54" t="s">
        <v>1471</v>
      </c>
      <c r="B237" s="84" t="n">
        <v>9789862866160</v>
      </c>
      <c r="C237" s="56" t="s">
        <v>1472</v>
      </c>
      <c r="D237" s="54" t="s">
        <v>14</v>
      </c>
      <c r="E237" s="13"/>
      <c r="F237" s="23" t="s">
        <v>1473</v>
      </c>
      <c r="G237" s="23" t="s">
        <v>1474</v>
      </c>
      <c r="H237" s="88" t="s">
        <v>1475</v>
      </c>
      <c r="I237" s="42" t="n">
        <v>88</v>
      </c>
      <c r="J237" s="26" t="s">
        <v>116</v>
      </c>
      <c r="K237" s="33" t="s">
        <v>1476</v>
      </c>
      <c r="L237" s="58" t="n">
        <v>9789866503566</v>
      </c>
      <c r="M237" s="25" t="s">
        <v>1477</v>
      </c>
      <c r="N237" s="87" t="n">
        <v>260</v>
      </c>
      <c r="O237" s="27" t="s">
        <v>116</v>
      </c>
    </row>
    <row r="238" s="17" customFormat="true" ht="15.75" hidden="false" customHeight="true" outlineLevel="0" collapsed="false">
      <c r="A238" s="54" t="s">
        <v>1478</v>
      </c>
      <c r="B238" s="84" t="n">
        <v>9789862866238</v>
      </c>
      <c r="C238" s="56" t="s">
        <v>1479</v>
      </c>
      <c r="D238" s="54" t="s">
        <v>14</v>
      </c>
      <c r="E238" s="13"/>
      <c r="F238" s="50" t="s">
        <v>1480</v>
      </c>
      <c r="G238" s="50"/>
      <c r="H238" s="50"/>
      <c r="I238" s="50"/>
      <c r="J238" s="50"/>
      <c r="K238" s="33" t="s">
        <v>1481</v>
      </c>
      <c r="L238" s="58" t="n">
        <v>9789866503597</v>
      </c>
      <c r="M238" s="25" t="s">
        <v>1482</v>
      </c>
      <c r="N238" s="87" t="n">
        <v>260</v>
      </c>
      <c r="O238" s="27" t="s">
        <v>116</v>
      </c>
    </row>
    <row r="239" s="17" customFormat="true" ht="15.75" hidden="false" customHeight="true" outlineLevel="0" collapsed="false">
      <c r="A239" s="11" t="s">
        <v>1483</v>
      </c>
      <c r="B239" s="12" t="n">
        <v>9789862865996</v>
      </c>
      <c r="C239" s="13" t="s">
        <v>1484</v>
      </c>
      <c r="D239" s="11" t="s">
        <v>14</v>
      </c>
      <c r="E239" s="13"/>
      <c r="F239" s="11" t="n">
        <v>112001</v>
      </c>
      <c r="G239" s="14" t="n">
        <v>9789862860854</v>
      </c>
      <c r="H239" s="13" t="s">
        <v>1485</v>
      </c>
      <c r="I239" s="11" t="n">
        <v>149</v>
      </c>
      <c r="J239" s="13"/>
      <c r="K239" s="33" t="s">
        <v>1486</v>
      </c>
      <c r="L239" s="58" t="n">
        <v>9789866503498</v>
      </c>
      <c r="M239" s="59" t="s">
        <v>1487</v>
      </c>
      <c r="N239" s="87" t="n">
        <v>260</v>
      </c>
      <c r="O239" s="27" t="s">
        <v>116</v>
      </c>
    </row>
    <row r="240" s="17" customFormat="true" ht="15.75" hidden="false" customHeight="true" outlineLevel="0" collapsed="false">
      <c r="A240" s="11" t="s">
        <v>1488</v>
      </c>
      <c r="B240" s="12" t="n">
        <v>9789862866122</v>
      </c>
      <c r="C240" s="13" t="s">
        <v>1489</v>
      </c>
      <c r="D240" s="11" t="s">
        <v>14</v>
      </c>
      <c r="E240" s="13"/>
      <c r="F240" s="50" t="s">
        <v>1490</v>
      </c>
      <c r="G240" s="50"/>
      <c r="H240" s="50"/>
      <c r="I240" s="50"/>
      <c r="J240" s="50"/>
      <c r="K240" s="8" t="s">
        <v>1491</v>
      </c>
      <c r="L240" s="14" t="n">
        <v>9789866503603</v>
      </c>
      <c r="M240" s="13" t="s">
        <v>1492</v>
      </c>
      <c r="N240" s="89" t="n">
        <v>260</v>
      </c>
      <c r="O240" s="13"/>
    </row>
    <row r="241" s="17" customFormat="true" ht="15.75" hidden="false" customHeight="true" outlineLevel="0" collapsed="false">
      <c r="A241" s="11" t="s">
        <v>1493</v>
      </c>
      <c r="B241" s="12" t="n">
        <v>9789862866221</v>
      </c>
      <c r="C241" s="13" t="s">
        <v>1494</v>
      </c>
      <c r="D241" s="11" t="s">
        <v>14</v>
      </c>
      <c r="E241" s="13"/>
      <c r="F241" s="11" t="s">
        <v>1495</v>
      </c>
      <c r="G241" s="11" t="s">
        <v>1496</v>
      </c>
      <c r="H241" s="32" t="s">
        <v>1497</v>
      </c>
      <c r="I241" s="31" t="n">
        <v>320</v>
      </c>
      <c r="J241" s="90"/>
      <c r="K241" s="8" t="s">
        <v>1498</v>
      </c>
      <c r="L241" s="14" t="n">
        <v>9789866503665</v>
      </c>
      <c r="M241" s="13" t="s">
        <v>1499</v>
      </c>
      <c r="N241" s="89" t="n">
        <v>260</v>
      </c>
      <c r="O241" s="13"/>
    </row>
    <row r="242" s="83" customFormat="true" ht="15.75" hidden="false" customHeight="true" outlineLevel="0" collapsed="false">
      <c r="A242" s="11" t="s">
        <v>1500</v>
      </c>
      <c r="B242" s="12" t="n">
        <v>9789862866283</v>
      </c>
      <c r="C242" s="13" t="s">
        <v>1501</v>
      </c>
      <c r="D242" s="11" t="s">
        <v>14</v>
      </c>
      <c r="E242" s="13"/>
      <c r="F242" s="11" t="s">
        <v>1502</v>
      </c>
      <c r="G242" s="11" t="s">
        <v>1503</v>
      </c>
      <c r="H242" s="32" t="s">
        <v>1504</v>
      </c>
      <c r="I242" s="31" t="n">
        <v>320</v>
      </c>
      <c r="J242" s="90"/>
      <c r="K242" s="8" t="s">
        <v>1505</v>
      </c>
      <c r="L242" s="14" t="n">
        <v>9789867191922</v>
      </c>
      <c r="M242" s="15" t="s">
        <v>1506</v>
      </c>
      <c r="N242" s="89" t="n">
        <v>260</v>
      </c>
      <c r="O242" s="13"/>
    </row>
    <row r="243" s="83" customFormat="true" ht="15.75" hidden="false" customHeight="true" outlineLevel="0" collapsed="false">
      <c r="A243" s="11" t="s">
        <v>1507</v>
      </c>
      <c r="B243" s="12" t="n">
        <v>9789862866382</v>
      </c>
      <c r="C243" s="13" t="s">
        <v>1508</v>
      </c>
      <c r="D243" s="11" t="s">
        <v>14</v>
      </c>
      <c r="E243" s="13"/>
      <c r="F243" s="11" t="s">
        <v>1509</v>
      </c>
      <c r="G243" s="11" t="s">
        <v>1510</v>
      </c>
      <c r="H243" s="32" t="s">
        <v>1511</v>
      </c>
      <c r="I243" s="31" t="n">
        <v>320</v>
      </c>
      <c r="J243" s="90"/>
      <c r="K243" s="8" t="s">
        <v>1512</v>
      </c>
      <c r="L243" s="14" t="n">
        <v>9789866503610</v>
      </c>
      <c r="M243" s="13" t="s">
        <v>1513</v>
      </c>
      <c r="N243" s="89" t="n">
        <v>260</v>
      </c>
      <c r="O243" s="13"/>
    </row>
    <row r="244" s="83" customFormat="true" ht="15.75" hidden="false" customHeight="true" outlineLevel="0" collapsed="false">
      <c r="A244" s="11" t="s">
        <v>1514</v>
      </c>
      <c r="B244" s="12" t="n">
        <v>9789862866313</v>
      </c>
      <c r="C244" s="13" t="s">
        <v>1515</v>
      </c>
      <c r="D244" s="11" t="s">
        <v>14</v>
      </c>
      <c r="E244" s="13"/>
      <c r="F244" s="11" t="s">
        <v>1516</v>
      </c>
      <c r="G244" s="11" t="s">
        <v>1517</v>
      </c>
      <c r="H244" s="32" t="s">
        <v>1518</v>
      </c>
      <c r="I244" s="31" t="n">
        <v>320</v>
      </c>
      <c r="J244" s="90"/>
      <c r="K244" s="8" t="s">
        <v>1519</v>
      </c>
      <c r="L244" s="14" t="n">
        <v>9789866503702</v>
      </c>
      <c r="M244" s="13" t="s">
        <v>1520</v>
      </c>
      <c r="N244" s="89" t="n">
        <v>260</v>
      </c>
      <c r="O244" s="13"/>
    </row>
    <row r="245" s="83" customFormat="true" ht="15.75" hidden="false" customHeight="true" outlineLevel="0" collapsed="false">
      <c r="A245" s="11" t="s">
        <v>1521</v>
      </c>
      <c r="B245" s="12" t="n">
        <v>9789862866474</v>
      </c>
      <c r="C245" s="13" t="s">
        <v>1522</v>
      </c>
      <c r="D245" s="11" t="s">
        <v>14</v>
      </c>
      <c r="E245" s="13"/>
      <c r="F245" s="50" t="s">
        <v>1523</v>
      </c>
      <c r="G245" s="50"/>
      <c r="H245" s="50"/>
      <c r="I245" s="50"/>
      <c r="J245" s="50"/>
      <c r="K245" s="33" t="s">
        <v>1524</v>
      </c>
      <c r="L245" s="58" t="n">
        <v>9789866503634</v>
      </c>
      <c r="M245" s="25" t="s">
        <v>1525</v>
      </c>
      <c r="N245" s="87" t="n">
        <v>350</v>
      </c>
      <c r="O245" s="27" t="s">
        <v>116</v>
      </c>
    </row>
    <row r="246" s="83" customFormat="true" ht="15.75" hidden="false" customHeight="true" outlineLevel="0" collapsed="false">
      <c r="A246" s="11" t="s">
        <v>1526</v>
      </c>
      <c r="B246" s="12" t="n">
        <v>9789862866535</v>
      </c>
      <c r="C246" s="13" t="s">
        <v>1527</v>
      </c>
      <c r="D246" s="11" t="s">
        <v>14</v>
      </c>
      <c r="E246" s="13"/>
      <c r="F246" s="11" t="s">
        <v>1528</v>
      </c>
      <c r="G246" s="11" t="s">
        <v>1529</v>
      </c>
      <c r="H246" s="32" t="s">
        <v>1530</v>
      </c>
      <c r="I246" s="31" t="n">
        <v>400</v>
      </c>
      <c r="J246" s="90"/>
      <c r="K246" s="8" t="s">
        <v>1531</v>
      </c>
      <c r="L246" s="14" t="n">
        <v>9789866503672</v>
      </c>
      <c r="M246" s="13" t="s">
        <v>1532</v>
      </c>
      <c r="N246" s="89" t="n">
        <v>350</v>
      </c>
      <c r="O246" s="13"/>
    </row>
    <row r="247" s="83" customFormat="true" ht="15.75" hidden="false" customHeight="true" outlineLevel="0" collapsed="false">
      <c r="A247" s="11" t="s">
        <v>1533</v>
      </c>
      <c r="B247" s="12" t="n">
        <v>9789862866399</v>
      </c>
      <c r="C247" s="13" t="s">
        <v>1534</v>
      </c>
      <c r="D247" s="11" t="s">
        <v>14</v>
      </c>
      <c r="E247" s="13"/>
      <c r="F247" s="50" t="s">
        <v>1535</v>
      </c>
      <c r="G247" s="50"/>
      <c r="H247" s="50"/>
      <c r="I247" s="50"/>
      <c r="J247" s="50"/>
      <c r="K247" s="8" t="s">
        <v>1536</v>
      </c>
      <c r="L247" s="14" t="n">
        <v>9789866503658</v>
      </c>
      <c r="M247" s="13" t="s">
        <v>1537</v>
      </c>
      <c r="N247" s="89" t="n">
        <v>149</v>
      </c>
      <c r="O247" s="13"/>
    </row>
    <row r="248" s="83" customFormat="true" ht="15.75" hidden="false" customHeight="true" outlineLevel="0" collapsed="false">
      <c r="A248" s="11" t="s">
        <v>1538</v>
      </c>
      <c r="B248" s="12" t="n">
        <v>9789862866429</v>
      </c>
      <c r="C248" s="13" t="s">
        <v>1539</v>
      </c>
      <c r="D248" s="11" t="s">
        <v>14</v>
      </c>
      <c r="E248" s="13"/>
      <c r="F248" s="11" t="s">
        <v>1540</v>
      </c>
      <c r="G248" s="11" t="s">
        <v>1541</v>
      </c>
      <c r="H248" s="32" t="s">
        <v>1542</v>
      </c>
      <c r="I248" s="31" t="n">
        <v>199</v>
      </c>
      <c r="J248" s="60"/>
      <c r="K248" s="18" t="s">
        <v>1543</v>
      </c>
      <c r="L248" s="19" t="n">
        <v>9789867191892</v>
      </c>
      <c r="M248" s="36" t="s">
        <v>1544</v>
      </c>
      <c r="N248" s="89" t="n">
        <v>260</v>
      </c>
      <c r="O248" s="13"/>
    </row>
    <row r="249" s="17" customFormat="true" ht="15.75" hidden="false" customHeight="true" outlineLevel="0" collapsed="false">
      <c r="A249" s="11" t="s">
        <v>1545</v>
      </c>
      <c r="B249" s="12" t="n">
        <v>9789862866467</v>
      </c>
      <c r="C249" s="13" t="s">
        <v>1546</v>
      </c>
      <c r="D249" s="11" t="s">
        <v>14</v>
      </c>
      <c r="E249" s="13"/>
      <c r="F249" s="11" t="n">
        <v>624002</v>
      </c>
      <c r="G249" s="11" t="s">
        <v>1547</v>
      </c>
      <c r="H249" s="32" t="s">
        <v>1548</v>
      </c>
      <c r="I249" s="31" t="n">
        <v>199</v>
      </c>
      <c r="J249" s="60"/>
      <c r="K249" s="18" t="s">
        <v>1549</v>
      </c>
      <c r="L249" s="19" t="n">
        <v>9789866503771</v>
      </c>
      <c r="M249" s="20" t="s">
        <v>1550</v>
      </c>
      <c r="N249" s="89" t="n">
        <v>260</v>
      </c>
      <c r="O249" s="13"/>
    </row>
    <row r="250" s="17" customFormat="true" ht="15.75" hidden="false" customHeight="true" outlineLevel="0" collapsed="false">
      <c r="A250" s="50" t="s">
        <v>1551</v>
      </c>
      <c r="B250" s="50"/>
      <c r="C250" s="50"/>
      <c r="D250" s="50"/>
      <c r="E250" s="50"/>
      <c r="F250" s="11" t="s">
        <v>1552</v>
      </c>
      <c r="G250" s="11" t="s">
        <v>1553</v>
      </c>
      <c r="H250" s="32" t="s">
        <v>1554</v>
      </c>
      <c r="I250" s="31" t="n">
        <v>199</v>
      </c>
      <c r="J250" s="60"/>
      <c r="K250" s="8" t="s">
        <v>1555</v>
      </c>
      <c r="L250" s="14" t="n">
        <v>4711225856865</v>
      </c>
      <c r="M250" s="15" t="s">
        <v>1556</v>
      </c>
      <c r="N250" s="89" t="n">
        <v>669</v>
      </c>
      <c r="O250" s="13"/>
    </row>
    <row r="251" s="17" customFormat="true" ht="15.75" hidden="false" customHeight="true" outlineLevel="0" collapsed="false">
      <c r="A251" s="11" t="s">
        <v>1557</v>
      </c>
      <c r="B251" s="11" t="s">
        <v>1558</v>
      </c>
      <c r="C251" s="13" t="s">
        <v>1559</v>
      </c>
      <c r="D251" s="11" t="s">
        <v>43</v>
      </c>
      <c r="E251" s="13"/>
      <c r="F251" s="11" t="s">
        <v>1560</v>
      </c>
      <c r="G251" s="11" t="s">
        <v>1561</v>
      </c>
      <c r="H251" s="32" t="s">
        <v>1562</v>
      </c>
      <c r="I251" s="31" t="n">
        <v>250</v>
      </c>
      <c r="J251" s="60"/>
      <c r="K251" s="8" t="s">
        <v>1563</v>
      </c>
      <c r="L251" s="14" t="n">
        <v>9789866503863</v>
      </c>
      <c r="M251" s="15" t="s">
        <v>1564</v>
      </c>
      <c r="N251" s="89" t="n">
        <v>280</v>
      </c>
      <c r="O251" s="77"/>
    </row>
    <row r="252" customFormat="false" ht="15.75" hidden="false" customHeight="true" outlineLevel="0" collapsed="false">
      <c r="A252" s="11" t="s">
        <v>1565</v>
      </c>
      <c r="B252" s="11" t="s">
        <v>1566</v>
      </c>
      <c r="C252" s="13" t="s">
        <v>1567</v>
      </c>
      <c r="D252" s="11" t="s">
        <v>43</v>
      </c>
      <c r="E252" s="13"/>
      <c r="F252" s="11" t="s">
        <v>1568</v>
      </c>
      <c r="G252" s="11" t="s">
        <v>1569</v>
      </c>
      <c r="H252" s="32" t="s">
        <v>1570</v>
      </c>
      <c r="I252" s="31" t="n">
        <v>199</v>
      </c>
      <c r="J252" s="60"/>
      <c r="K252" s="8" t="s">
        <v>1571</v>
      </c>
      <c r="L252" s="14" t="n">
        <v>9789866503917</v>
      </c>
      <c r="M252" s="15" t="s">
        <v>1572</v>
      </c>
      <c r="N252" s="89" t="n">
        <v>280</v>
      </c>
      <c r="O252" s="77"/>
    </row>
    <row r="253" customFormat="false" ht="15.75" hidden="false" customHeight="true" outlineLevel="0" collapsed="false">
      <c r="A253" s="11" t="s">
        <v>1573</v>
      </c>
      <c r="B253" s="11" t="s">
        <v>1574</v>
      </c>
      <c r="C253" s="22" t="s">
        <v>1575</v>
      </c>
      <c r="D253" s="11" t="n">
        <v>200</v>
      </c>
      <c r="E253" s="13"/>
      <c r="F253" s="11" t="s">
        <v>1576</v>
      </c>
      <c r="G253" s="11" t="s">
        <v>1577</v>
      </c>
      <c r="H253" s="32" t="s">
        <v>1578</v>
      </c>
      <c r="I253" s="31" t="n">
        <v>199</v>
      </c>
      <c r="J253" s="60"/>
      <c r="K253" s="18" t="s">
        <v>1579</v>
      </c>
      <c r="L253" s="19" t="n">
        <v>9789866503733</v>
      </c>
      <c r="M253" s="36" t="s">
        <v>1580</v>
      </c>
      <c r="N253" s="89" t="n">
        <v>260</v>
      </c>
      <c r="O253" s="13"/>
    </row>
    <row r="254" customFormat="false" ht="15.75" hidden="false" customHeight="true" outlineLevel="0" collapsed="false">
      <c r="A254" s="11" t="s">
        <v>1581</v>
      </c>
      <c r="B254" s="11" t="s">
        <v>1582</v>
      </c>
      <c r="C254" s="13" t="s">
        <v>1583</v>
      </c>
      <c r="D254" s="11" t="n">
        <v>200</v>
      </c>
      <c r="E254" s="13"/>
      <c r="F254" s="18" t="s">
        <v>1584</v>
      </c>
      <c r="G254" s="19" t="s">
        <v>1585</v>
      </c>
      <c r="H254" s="20" t="s">
        <v>1586</v>
      </c>
      <c r="I254" s="21" t="n">
        <v>199</v>
      </c>
      <c r="J254" s="60"/>
      <c r="K254" s="8" t="s">
        <v>1587</v>
      </c>
      <c r="L254" s="14" t="n">
        <v>9789866503764</v>
      </c>
      <c r="M254" s="15" t="s">
        <v>1588</v>
      </c>
      <c r="N254" s="89" t="n">
        <v>260</v>
      </c>
      <c r="O254" s="13"/>
    </row>
    <row r="255" customFormat="false" ht="15.75" hidden="false" customHeight="true" outlineLevel="0" collapsed="false">
      <c r="A255" s="11" t="s">
        <v>1589</v>
      </c>
      <c r="B255" s="11" t="s">
        <v>1590</v>
      </c>
      <c r="C255" s="13" t="s">
        <v>1591</v>
      </c>
      <c r="D255" s="11" t="n">
        <v>200</v>
      </c>
      <c r="E255" s="29"/>
      <c r="F255" s="50" t="s">
        <v>1592</v>
      </c>
      <c r="G255" s="50"/>
      <c r="H255" s="50"/>
      <c r="I255" s="50"/>
      <c r="J255" s="50"/>
      <c r="K255" s="8" t="s">
        <v>1593</v>
      </c>
      <c r="L255" s="14" t="n">
        <v>9789866503795</v>
      </c>
      <c r="M255" s="15" t="s">
        <v>1594</v>
      </c>
      <c r="N255" s="89" t="n">
        <v>260</v>
      </c>
      <c r="O255" s="13"/>
    </row>
    <row r="256" customFormat="false" ht="15.75" hidden="false" customHeight="true" outlineLevel="0" collapsed="false">
      <c r="A256" s="11" t="s">
        <v>1595</v>
      </c>
      <c r="B256" s="11" t="s">
        <v>1596</v>
      </c>
      <c r="C256" s="13" t="s">
        <v>1597</v>
      </c>
      <c r="D256" s="11" t="s">
        <v>128</v>
      </c>
      <c r="E256" s="29"/>
      <c r="F256" s="33" t="s">
        <v>1598</v>
      </c>
      <c r="G256" s="86" t="n">
        <v>9789867191083</v>
      </c>
      <c r="H256" s="63" t="s">
        <v>1599</v>
      </c>
      <c r="I256" s="33" t="n">
        <v>280</v>
      </c>
      <c r="J256" s="27" t="s">
        <v>116</v>
      </c>
      <c r="K256" s="8" t="s">
        <v>1600</v>
      </c>
      <c r="L256" s="14" t="n">
        <v>9789866503849</v>
      </c>
      <c r="M256" s="15" t="s">
        <v>1601</v>
      </c>
      <c r="N256" s="89" t="n">
        <v>300</v>
      </c>
      <c r="O256" s="13"/>
    </row>
    <row r="257" customFormat="false" ht="15.75" hidden="false" customHeight="true" outlineLevel="0" collapsed="false">
      <c r="A257" s="50" t="s">
        <v>1602</v>
      </c>
      <c r="B257" s="50"/>
      <c r="C257" s="50"/>
      <c r="D257" s="50"/>
      <c r="E257" s="50"/>
      <c r="F257" s="33" t="s">
        <v>1603</v>
      </c>
      <c r="G257" s="86" t="n">
        <v>9789867191663</v>
      </c>
      <c r="H257" s="63" t="s">
        <v>1604</v>
      </c>
      <c r="I257" s="33" t="n">
        <v>250</v>
      </c>
      <c r="J257" s="27" t="s">
        <v>116</v>
      </c>
      <c r="K257" s="8" t="s">
        <v>1605</v>
      </c>
      <c r="L257" s="14" t="n">
        <v>4711225858470</v>
      </c>
      <c r="M257" s="15" t="s">
        <v>1606</v>
      </c>
      <c r="N257" s="89" t="n">
        <v>1080</v>
      </c>
      <c r="O257" s="13"/>
    </row>
    <row r="258" customFormat="false" ht="15.75" hidden="false" customHeight="true" outlineLevel="0" collapsed="false">
      <c r="A258" s="33" t="s">
        <v>1607</v>
      </c>
      <c r="B258" s="23" t="s">
        <v>1608</v>
      </c>
      <c r="C258" s="30" t="s">
        <v>1609</v>
      </c>
      <c r="D258" s="33" t="s">
        <v>1610</v>
      </c>
      <c r="E258" s="26" t="s">
        <v>116</v>
      </c>
      <c r="F258" s="8" t="s">
        <v>1611</v>
      </c>
      <c r="G258" s="91" t="n">
        <v>9789867191939</v>
      </c>
      <c r="H258" s="10" t="s">
        <v>1612</v>
      </c>
      <c r="I258" s="8" t="n">
        <v>250</v>
      </c>
      <c r="J258" s="92"/>
      <c r="K258" s="33" t="s">
        <v>1613</v>
      </c>
      <c r="L258" s="58" t="n">
        <v>9789866503740</v>
      </c>
      <c r="M258" s="25" t="s">
        <v>1614</v>
      </c>
      <c r="N258" s="87" t="n">
        <v>260</v>
      </c>
      <c r="O258" s="27" t="s">
        <v>116</v>
      </c>
    </row>
    <row r="259" customFormat="false" ht="15.75" hidden="false" customHeight="true" outlineLevel="0" collapsed="false">
      <c r="A259" s="33" t="s">
        <v>1615</v>
      </c>
      <c r="B259" s="58" t="s">
        <v>1616</v>
      </c>
      <c r="C259" s="59" t="s">
        <v>1617</v>
      </c>
      <c r="D259" s="23" t="s">
        <v>780</v>
      </c>
      <c r="E259" s="26" t="s">
        <v>116</v>
      </c>
      <c r="F259" s="33" t="s">
        <v>1618</v>
      </c>
      <c r="G259" s="86" t="n">
        <v>9789867191946</v>
      </c>
      <c r="H259" s="63" t="s">
        <v>1619</v>
      </c>
      <c r="I259" s="33" t="n">
        <v>280</v>
      </c>
      <c r="J259" s="26" t="s">
        <v>1620</v>
      </c>
      <c r="K259" s="33" t="s">
        <v>1621</v>
      </c>
      <c r="L259" s="58" t="n">
        <v>9789866503818</v>
      </c>
      <c r="M259" s="59" t="s">
        <v>1622</v>
      </c>
      <c r="N259" s="87" t="n">
        <v>260</v>
      </c>
      <c r="O259" s="27" t="s">
        <v>116</v>
      </c>
    </row>
    <row r="260" customFormat="false" ht="15.75" hidden="false" customHeight="true" outlineLevel="0" collapsed="false">
      <c r="A260" s="33" t="s">
        <v>1623</v>
      </c>
      <c r="B260" s="58" t="n">
        <v>9789862864357</v>
      </c>
      <c r="C260" s="59" t="s">
        <v>1624</v>
      </c>
      <c r="D260" s="23" t="s">
        <v>780</v>
      </c>
      <c r="E260" s="26" t="s">
        <v>116</v>
      </c>
      <c r="F260" s="8" t="s">
        <v>1625</v>
      </c>
      <c r="G260" s="91" t="n">
        <v>9789867191984</v>
      </c>
      <c r="H260" s="10" t="s">
        <v>1626</v>
      </c>
      <c r="I260" s="8" t="n">
        <v>250</v>
      </c>
      <c r="J260" s="92"/>
      <c r="K260" s="8" t="s">
        <v>1627</v>
      </c>
      <c r="L260" s="14" t="n">
        <v>9789866503757</v>
      </c>
      <c r="M260" s="13" t="s">
        <v>1628</v>
      </c>
      <c r="N260" s="89" t="n">
        <v>260</v>
      </c>
      <c r="O260" s="13"/>
    </row>
    <row r="261" customFormat="false" ht="15.75" hidden="false" customHeight="true" outlineLevel="0" collapsed="false">
      <c r="A261" s="33" t="s">
        <v>1629</v>
      </c>
      <c r="B261" s="58" t="n">
        <v>9789862864500</v>
      </c>
      <c r="C261" s="59" t="s">
        <v>1630</v>
      </c>
      <c r="D261" s="23" t="s">
        <v>780</v>
      </c>
      <c r="E261" s="26" t="s">
        <v>116</v>
      </c>
      <c r="F261" s="33" t="s">
        <v>1631</v>
      </c>
      <c r="G261" s="86" t="n">
        <v>9789866932090</v>
      </c>
      <c r="H261" s="63" t="s">
        <v>1632</v>
      </c>
      <c r="I261" s="33" t="n">
        <v>250</v>
      </c>
      <c r="J261" s="27" t="s">
        <v>116</v>
      </c>
      <c r="K261" s="8" t="s">
        <v>1633</v>
      </c>
      <c r="L261" s="14" t="n">
        <v>9789866503825</v>
      </c>
      <c r="M261" s="13" t="s">
        <v>1634</v>
      </c>
      <c r="N261" s="89" t="n">
        <v>250</v>
      </c>
      <c r="O261" s="13"/>
    </row>
    <row r="262" customFormat="false" ht="15.75" hidden="false" customHeight="true" outlineLevel="0" collapsed="false">
      <c r="A262" s="50" t="s">
        <v>1635</v>
      </c>
      <c r="B262" s="50"/>
      <c r="C262" s="50"/>
      <c r="D262" s="50"/>
      <c r="E262" s="50"/>
      <c r="F262" s="33" t="s">
        <v>1636</v>
      </c>
      <c r="G262" s="86" t="n">
        <v>9789866932168</v>
      </c>
      <c r="H262" s="63" t="s">
        <v>1637</v>
      </c>
      <c r="I262" s="33" t="n">
        <v>250</v>
      </c>
      <c r="J262" s="27" t="s">
        <v>116</v>
      </c>
      <c r="K262" s="8" t="s">
        <v>1638</v>
      </c>
      <c r="L262" s="14" t="n">
        <v>9789866503856</v>
      </c>
      <c r="M262" s="13" t="s">
        <v>1639</v>
      </c>
      <c r="N262" s="89" t="n">
        <v>250</v>
      </c>
      <c r="O262" s="13"/>
    </row>
    <row r="263" customFormat="false" ht="15.75" hidden="false" customHeight="true" outlineLevel="0" collapsed="false">
      <c r="A263" s="8" t="s">
        <v>1640</v>
      </c>
      <c r="B263" s="91" t="n">
        <v>9789866932007</v>
      </c>
      <c r="C263" s="10" t="s">
        <v>1641</v>
      </c>
      <c r="D263" s="8" t="n">
        <v>220</v>
      </c>
      <c r="E263" s="92"/>
      <c r="F263" s="33" t="s">
        <v>1642</v>
      </c>
      <c r="G263" s="86" t="n">
        <v>9789866932342</v>
      </c>
      <c r="H263" s="63" t="s">
        <v>1643</v>
      </c>
      <c r="I263" s="33" t="n">
        <v>250</v>
      </c>
      <c r="J263" s="27" t="s">
        <v>116</v>
      </c>
      <c r="K263" s="8" t="s">
        <v>1644</v>
      </c>
      <c r="L263" s="14" t="n">
        <v>9789866503924</v>
      </c>
      <c r="M263" s="13" t="s">
        <v>1645</v>
      </c>
      <c r="N263" s="89" t="n">
        <v>250</v>
      </c>
      <c r="O263" s="77"/>
    </row>
    <row r="264" customFormat="false" ht="15.75" hidden="false" customHeight="true" outlineLevel="0" collapsed="false">
      <c r="A264" s="8" t="s">
        <v>1646</v>
      </c>
      <c r="B264" s="91" t="n">
        <v>9789866932106</v>
      </c>
      <c r="C264" s="10" t="s">
        <v>1647</v>
      </c>
      <c r="D264" s="8" t="n">
        <v>220</v>
      </c>
      <c r="E264" s="92"/>
      <c r="F264" s="23" t="s">
        <v>1648</v>
      </c>
      <c r="G264" s="58" t="n">
        <v>9789866932892</v>
      </c>
      <c r="H264" s="93" t="s">
        <v>1649</v>
      </c>
      <c r="I264" s="23" t="n">
        <v>650</v>
      </c>
      <c r="J264" s="26" t="s">
        <v>116</v>
      </c>
      <c r="K264" s="8" t="s">
        <v>1650</v>
      </c>
      <c r="L264" s="14" t="n">
        <v>9789866503948</v>
      </c>
      <c r="M264" s="13" t="s">
        <v>1651</v>
      </c>
      <c r="N264" s="89" t="n">
        <v>250</v>
      </c>
      <c r="O264" s="77"/>
    </row>
    <row r="265" customFormat="false" ht="15.75" hidden="false" customHeight="true" outlineLevel="0" collapsed="false">
      <c r="A265" s="50" t="s">
        <v>1652</v>
      </c>
      <c r="B265" s="50"/>
      <c r="C265" s="50"/>
      <c r="D265" s="50"/>
      <c r="E265" s="50"/>
      <c r="F265" s="23" t="s">
        <v>1653</v>
      </c>
      <c r="G265" s="58" t="n">
        <v>9789866932915</v>
      </c>
      <c r="H265" s="30" t="s">
        <v>1654</v>
      </c>
      <c r="I265" s="23" t="n">
        <v>280</v>
      </c>
      <c r="J265" s="26" t="s">
        <v>116</v>
      </c>
      <c r="K265" s="8" t="s">
        <v>1655</v>
      </c>
      <c r="L265" s="14" t="n">
        <v>4711225859477</v>
      </c>
      <c r="M265" s="13" t="s">
        <v>1656</v>
      </c>
      <c r="N265" s="89" t="n">
        <v>1000</v>
      </c>
      <c r="O265" s="77"/>
    </row>
    <row r="266" customFormat="false" ht="15.75" hidden="false" customHeight="true" outlineLevel="0" collapsed="false">
      <c r="A266" s="23" t="s">
        <v>1657</v>
      </c>
      <c r="B266" s="58" t="n">
        <v>9789866503559</v>
      </c>
      <c r="C266" s="25" t="s">
        <v>1658</v>
      </c>
      <c r="D266" s="23" t="s">
        <v>18</v>
      </c>
      <c r="E266" s="26" t="s">
        <v>116</v>
      </c>
      <c r="F266" s="23" t="s">
        <v>1659</v>
      </c>
      <c r="G266" s="58" t="n">
        <v>9789866503306</v>
      </c>
      <c r="H266" s="30" t="s">
        <v>1660</v>
      </c>
      <c r="I266" s="23" t="s">
        <v>18</v>
      </c>
      <c r="J266" s="27" t="s">
        <v>116</v>
      </c>
      <c r="K266" s="50" t="s">
        <v>1661</v>
      </c>
      <c r="L266" s="50"/>
      <c r="M266" s="50"/>
      <c r="N266" s="50"/>
      <c r="O266" s="50"/>
    </row>
    <row r="267" customFormat="false" ht="15.75" hidden="false" customHeight="true" outlineLevel="0" collapsed="false">
      <c r="A267" s="50" t="s">
        <v>1662</v>
      </c>
      <c r="B267" s="50"/>
      <c r="C267" s="50"/>
      <c r="D267" s="50"/>
      <c r="E267" s="50"/>
      <c r="F267" s="23" t="s">
        <v>1663</v>
      </c>
      <c r="G267" s="58" t="n">
        <v>9789866932199</v>
      </c>
      <c r="H267" s="30" t="s">
        <v>1664</v>
      </c>
      <c r="I267" s="23" t="s">
        <v>1665</v>
      </c>
      <c r="J267" s="27" t="s">
        <v>116</v>
      </c>
      <c r="K267" s="8" t="s">
        <v>1666</v>
      </c>
      <c r="L267" s="14" t="n">
        <v>9789866503955</v>
      </c>
      <c r="M267" s="13" t="s">
        <v>1667</v>
      </c>
      <c r="N267" s="89" t="n">
        <v>250</v>
      </c>
      <c r="O267" s="13"/>
    </row>
    <row r="268" customFormat="false" ht="15.75" hidden="false" customHeight="true" outlineLevel="0" collapsed="false">
      <c r="A268" s="33" t="s">
        <v>1668</v>
      </c>
      <c r="B268" s="40" t="n">
        <v>9789866390395</v>
      </c>
      <c r="C268" s="63" t="s">
        <v>1669</v>
      </c>
      <c r="D268" s="33" t="s">
        <v>43</v>
      </c>
      <c r="E268" s="27" t="s">
        <v>116</v>
      </c>
      <c r="K268" s="8" t="s">
        <v>1670</v>
      </c>
      <c r="L268" s="14" t="n">
        <v>9789866503962</v>
      </c>
      <c r="M268" s="13" t="s">
        <v>1671</v>
      </c>
      <c r="N268" s="89" t="n">
        <v>250</v>
      </c>
      <c r="O268" s="13"/>
    </row>
    <row r="269" customFormat="false" ht="15.75" hidden="false" customHeight="true" outlineLevel="0" collapsed="false">
      <c r="A269" s="33" t="s">
        <v>1672</v>
      </c>
      <c r="B269" s="40" t="n">
        <v>9789866503344</v>
      </c>
      <c r="C269" s="63" t="s">
        <v>1673</v>
      </c>
      <c r="D269" s="33" t="s">
        <v>43</v>
      </c>
      <c r="E269" s="27" t="s">
        <v>116</v>
      </c>
      <c r="K269" s="8" t="s">
        <v>1674</v>
      </c>
      <c r="L269" s="14" t="n">
        <v>9789866503979</v>
      </c>
      <c r="M269" s="13" t="s">
        <v>1675</v>
      </c>
      <c r="N269" s="89" t="n">
        <v>250</v>
      </c>
      <c r="O269" s="13"/>
    </row>
    <row r="270" customFormat="false" ht="15.75" hidden="false" customHeight="true" outlineLevel="0" collapsed="false">
      <c r="A270" s="23" t="s">
        <v>1676</v>
      </c>
      <c r="B270" s="24" t="n">
        <v>9789866503382</v>
      </c>
      <c r="C270" s="63" t="s">
        <v>1677</v>
      </c>
      <c r="D270" s="23" t="s">
        <v>56</v>
      </c>
      <c r="E270" s="27" t="s">
        <v>116</v>
      </c>
      <c r="K270" s="8" t="s">
        <v>1678</v>
      </c>
      <c r="L270" s="14" t="n">
        <v>4711225859255</v>
      </c>
      <c r="M270" s="13" t="s">
        <v>1679</v>
      </c>
      <c r="N270" s="89" t="n">
        <v>750</v>
      </c>
      <c r="O270" s="13"/>
    </row>
    <row r="271" customFormat="false" ht="15.75" hidden="false" customHeight="true" outlineLevel="0" collapsed="false">
      <c r="A271" s="33" t="s">
        <v>1680</v>
      </c>
      <c r="B271" s="40" t="n">
        <v>9789867191878</v>
      </c>
      <c r="C271" s="63" t="s">
        <v>1681</v>
      </c>
      <c r="D271" s="33" t="s">
        <v>56</v>
      </c>
      <c r="E271" s="27" t="s">
        <v>116</v>
      </c>
      <c r="K271" s="83"/>
      <c r="L271" s="83"/>
      <c r="M271" s="83"/>
      <c r="N271" s="83"/>
      <c r="O271" s="83"/>
    </row>
    <row r="272" customFormat="false" ht="15.75" hidden="false" customHeight="true" outlineLevel="0" collapsed="false">
      <c r="A272" s="94"/>
      <c r="B272" s="95"/>
      <c r="C272" s="96"/>
      <c r="D272" s="94"/>
      <c r="E272" s="96"/>
      <c r="K272" s="83"/>
      <c r="L272" s="83"/>
      <c r="M272" s="83"/>
      <c r="N272" s="83"/>
      <c r="O272" s="83"/>
    </row>
    <row r="273" customFormat="false" ht="15.75" hidden="false" customHeight="true" outlineLevel="0" collapsed="false">
      <c r="A273" s="94"/>
      <c r="B273" s="95"/>
      <c r="C273" s="96"/>
      <c r="D273" s="94"/>
      <c r="E273" s="96"/>
      <c r="F273" s="17"/>
      <c r="G273" s="17"/>
      <c r="H273" s="17"/>
      <c r="I273" s="17"/>
      <c r="J273" s="17"/>
      <c r="K273" s="83"/>
      <c r="L273" s="83"/>
      <c r="M273" s="83"/>
      <c r="N273" s="83"/>
      <c r="O273" s="83"/>
    </row>
    <row r="274" customFormat="false" ht="15.75" hidden="false" customHeight="true" outlineLevel="0" collapsed="false">
      <c r="A274" s="94"/>
      <c r="B274" s="95"/>
      <c r="C274" s="96"/>
      <c r="D274" s="94"/>
      <c r="E274" s="96"/>
      <c r="F274" s="17"/>
      <c r="G274" s="17"/>
      <c r="H274" s="17"/>
      <c r="I274" s="17"/>
      <c r="J274" s="17"/>
      <c r="K274" s="96"/>
      <c r="L274" s="96"/>
      <c r="M274" s="96"/>
      <c r="N274" s="96"/>
      <c r="O274" s="96"/>
    </row>
    <row r="275" customFormat="false" ht="15.75" hidden="false" customHeight="true" outlineLevel="0" collapsed="false">
      <c r="A275" s="94"/>
      <c r="B275" s="95"/>
      <c r="C275" s="96"/>
      <c r="D275" s="94"/>
      <c r="E275" s="96"/>
      <c r="F275" s="17"/>
      <c r="G275" s="17"/>
      <c r="H275" s="17"/>
      <c r="I275" s="17"/>
      <c r="J275" s="17"/>
      <c r="K275" s="96"/>
      <c r="L275" s="96"/>
      <c r="M275" s="96"/>
      <c r="N275" s="96"/>
      <c r="O275" s="96"/>
    </row>
    <row r="276" customFormat="false" ht="15.75" hidden="false" customHeight="true" outlineLevel="0" collapsed="false">
      <c r="A276" s="94"/>
      <c r="B276" s="95"/>
      <c r="C276" s="96"/>
      <c r="D276" s="94"/>
      <c r="E276" s="96"/>
      <c r="F276" s="17"/>
      <c r="G276" s="17"/>
      <c r="H276" s="17"/>
      <c r="I276" s="17"/>
      <c r="J276" s="17"/>
      <c r="K276" s="96"/>
      <c r="L276" s="96"/>
      <c r="M276" s="96"/>
      <c r="N276" s="96"/>
      <c r="O276" s="96"/>
    </row>
    <row r="277" customFormat="false" ht="15.75" hidden="false" customHeight="true" outlineLevel="0" collapsed="false">
      <c r="A277" s="94"/>
      <c r="B277" s="95"/>
      <c r="C277" s="96"/>
      <c r="D277" s="94"/>
      <c r="E277" s="96"/>
      <c r="F277" s="17"/>
      <c r="G277" s="17"/>
      <c r="H277" s="17"/>
      <c r="I277" s="17"/>
      <c r="J277" s="17"/>
    </row>
    <row r="278" customFormat="false" ht="15.75" hidden="false" customHeight="true" outlineLevel="0" collapsed="false">
      <c r="A278" s="94"/>
      <c r="B278" s="95"/>
      <c r="C278" s="96"/>
      <c r="D278" s="94"/>
      <c r="E278" s="96"/>
      <c r="F278" s="17"/>
      <c r="G278" s="17"/>
      <c r="H278" s="17"/>
      <c r="I278" s="17"/>
      <c r="J278" s="17"/>
    </row>
    <row r="279" customFormat="false" ht="15.75" hidden="false" customHeight="true" outlineLevel="0" collapsed="false">
      <c r="A279" s="94"/>
      <c r="B279" s="95"/>
      <c r="C279" s="96"/>
      <c r="D279" s="94"/>
      <c r="E279" s="96"/>
      <c r="F279" s="17"/>
      <c r="G279" s="17"/>
      <c r="H279" s="17"/>
      <c r="I279" s="17"/>
      <c r="J279" s="17"/>
    </row>
    <row r="280" customFormat="false" ht="15.75" hidden="false" customHeight="true" outlineLevel="0" collapsed="false">
      <c r="A280" s="94"/>
      <c r="B280" s="95"/>
      <c r="C280" s="96"/>
      <c r="D280" s="94"/>
      <c r="E280" s="96"/>
      <c r="F280" s="17"/>
      <c r="G280" s="17"/>
      <c r="H280" s="17"/>
      <c r="I280" s="17"/>
      <c r="J280" s="17"/>
    </row>
    <row r="281" customFormat="false" ht="15.75" hidden="false" customHeight="true" outlineLevel="0" collapsed="false">
      <c r="A281" s="94"/>
      <c r="B281" s="95"/>
      <c r="C281" s="96"/>
      <c r="D281" s="94"/>
      <c r="E281" s="96"/>
      <c r="F281" s="17"/>
      <c r="G281" s="17"/>
      <c r="H281" s="17"/>
      <c r="I281" s="17"/>
      <c r="J281" s="17"/>
    </row>
    <row r="282" customFormat="false" ht="15.75" hidden="false" customHeight="true" outlineLevel="0" collapsed="false">
      <c r="A282" s="94"/>
      <c r="B282" s="95"/>
      <c r="C282" s="96"/>
      <c r="D282" s="94"/>
      <c r="E282" s="96"/>
      <c r="F282" s="17"/>
      <c r="G282" s="17"/>
      <c r="H282" s="17"/>
      <c r="I282" s="17"/>
      <c r="J282" s="17"/>
    </row>
    <row r="283" customFormat="false" ht="15.75" hidden="false" customHeight="true" outlineLevel="0" collapsed="false">
      <c r="A283" s="94"/>
      <c r="B283" s="95"/>
      <c r="C283" s="96"/>
      <c r="D283" s="94"/>
      <c r="E283" s="96"/>
      <c r="F283" s="17"/>
      <c r="G283" s="17"/>
      <c r="H283" s="17"/>
      <c r="I283" s="17"/>
      <c r="J283" s="17"/>
    </row>
    <row r="284" customFormat="false" ht="15.75" hidden="false" customHeight="true" outlineLevel="0" collapsed="false">
      <c r="A284" s="94"/>
      <c r="B284" s="95"/>
      <c r="C284" s="96"/>
      <c r="D284" s="94"/>
      <c r="E284" s="96"/>
      <c r="F284" s="17"/>
      <c r="G284" s="17"/>
      <c r="H284" s="17"/>
      <c r="I284" s="17"/>
      <c r="J284" s="17"/>
    </row>
    <row r="285" customFormat="false" ht="15.75" hidden="false" customHeight="true" outlineLevel="0" collapsed="false">
      <c r="A285" s="94"/>
      <c r="B285" s="95"/>
      <c r="C285" s="96"/>
      <c r="D285" s="94"/>
      <c r="E285" s="96"/>
      <c r="F285" s="83"/>
      <c r="G285" s="83"/>
      <c r="H285" s="83"/>
      <c r="I285" s="83"/>
      <c r="J285" s="83"/>
    </row>
    <row r="286" customFormat="false" ht="15.75" hidden="false" customHeight="true" outlineLevel="0" collapsed="false">
      <c r="A286" s="94"/>
      <c r="B286" s="95"/>
      <c r="C286" s="96"/>
      <c r="D286" s="94"/>
      <c r="E286" s="96"/>
      <c r="F286" s="83"/>
      <c r="G286" s="83"/>
      <c r="H286" s="83"/>
      <c r="I286" s="83"/>
      <c r="J286" s="83"/>
    </row>
    <row r="287" customFormat="false" ht="15.75" hidden="false" customHeight="true" outlineLevel="0" collapsed="false">
      <c r="A287" s="94"/>
      <c r="B287" s="95"/>
      <c r="C287" s="96"/>
      <c r="D287" s="94"/>
      <c r="E287" s="96"/>
      <c r="F287" s="83"/>
      <c r="G287" s="83"/>
      <c r="H287" s="83"/>
      <c r="I287" s="83"/>
      <c r="J287" s="83"/>
    </row>
    <row r="288" customFormat="false" ht="15.75" hidden="false" customHeight="true" outlineLevel="0" collapsed="false">
      <c r="A288" s="94"/>
      <c r="B288" s="95"/>
      <c r="C288" s="96"/>
      <c r="D288" s="94"/>
      <c r="E288" s="96"/>
      <c r="F288" s="83"/>
      <c r="G288" s="83"/>
      <c r="H288" s="83"/>
      <c r="I288" s="83"/>
      <c r="J288" s="83"/>
    </row>
    <row r="289" customFormat="false" ht="15.75" hidden="false" customHeight="true" outlineLevel="0" collapsed="false">
      <c r="A289" s="94"/>
      <c r="B289" s="95"/>
      <c r="C289" s="96"/>
      <c r="D289" s="94"/>
      <c r="E289" s="96"/>
      <c r="F289" s="83"/>
      <c r="G289" s="83"/>
      <c r="H289" s="83"/>
      <c r="I289" s="83"/>
      <c r="J289" s="83"/>
    </row>
    <row r="290" customFormat="false" ht="15.75" hidden="false" customHeight="true" outlineLevel="0" collapsed="false">
      <c r="A290" s="94"/>
      <c r="B290" s="95"/>
      <c r="C290" s="96"/>
      <c r="D290" s="94"/>
      <c r="E290" s="96"/>
      <c r="F290" s="83"/>
      <c r="G290" s="83"/>
      <c r="H290" s="83"/>
      <c r="I290" s="83"/>
      <c r="J290" s="83"/>
    </row>
    <row r="291" customFormat="false" ht="15.75" hidden="false" customHeight="true" outlineLevel="0" collapsed="false">
      <c r="A291" s="94"/>
      <c r="B291" s="95"/>
      <c r="C291" s="96"/>
      <c r="D291" s="94"/>
      <c r="E291" s="96"/>
      <c r="F291" s="83"/>
      <c r="G291" s="83"/>
      <c r="H291" s="83"/>
      <c r="I291" s="83"/>
      <c r="J291" s="83"/>
    </row>
    <row r="292" customFormat="false" ht="15.75" hidden="false" customHeight="true" outlineLevel="0" collapsed="false">
      <c r="A292" s="94"/>
      <c r="B292" s="95"/>
      <c r="C292" s="96"/>
      <c r="D292" s="94"/>
      <c r="E292" s="96"/>
      <c r="F292" s="17"/>
      <c r="G292" s="17"/>
      <c r="H292" s="17"/>
      <c r="I292" s="17"/>
      <c r="J292" s="17"/>
    </row>
    <row r="293" customFormat="false" ht="15.75" hidden="false" customHeight="true" outlineLevel="0" collapsed="false">
      <c r="A293" s="94"/>
      <c r="B293" s="95"/>
      <c r="C293" s="96"/>
      <c r="D293" s="94"/>
      <c r="E293" s="96"/>
      <c r="F293" s="17"/>
      <c r="G293" s="17"/>
      <c r="H293" s="17"/>
      <c r="I293" s="17"/>
      <c r="J293" s="17"/>
    </row>
    <row r="294" customFormat="false" ht="15.75" hidden="false" customHeight="true" outlineLevel="0" collapsed="false">
      <c r="A294" s="94"/>
      <c r="B294" s="95"/>
      <c r="C294" s="96"/>
      <c r="D294" s="94"/>
      <c r="E294" s="96"/>
      <c r="F294" s="17"/>
      <c r="G294" s="17"/>
      <c r="H294" s="17"/>
      <c r="I294" s="17"/>
      <c r="J294" s="17"/>
    </row>
    <row r="295" customFormat="false" ht="15.75" hidden="false" customHeight="true" outlineLevel="0" collapsed="false">
      <c r="A295" s="94"/>
      <c r="B295" s="95"/>
      <c r="C295" s="96"/>
      <c r="D295" s="94"/>
      <c r="E295" s="96"/>
    </row>
    <row r="296" customFormat="false" ht="15.75" hidden="false" customHeight="true" outlineLevel="0" collapsed="false">
      <c r="A296" s="94"/>
      <c r="B296" s="95"/>
      <c r="C296" s="96"/>
      <c r="D296" s="94"/>
      <c r="E296" s="96"/>
    </row>
    <row r="297" customFormat="false" ht="15.75" hidden="false" customHeight="true" outlineLevel="0" collapsed="false">
      <c r="A297" s="94"/>
      <c r="B297" s="95"/>
      <c r="C297" s="96"/>
      <c r="D297" s="94"/>
      <c r="E297" s="96"/>
      <c r="F297" s="94"/>
      <c r="G297" s="95"/>
      <c r="H297" s="96"/>
      <c r="I297" s="94"/>
      <c r="J297" s="94"/>
    </row>
    <row r="298" customFormat="false" ht="15.75" hidden="false" customHeight="true" outlineLevel="0" collapsed="false">
      <c r="A298" s="94"/>
      <c r="B298" s="95"/>
      <c r="C298" s="96"/>
      <c r="D298" s="94"/>
      <c r="E298" s="96"/>
      <c r="F298" s="94"/>
      <c r="G298" s="95"/>
      <c r="H298" s="96"/>
      <c r="I298" s="94"/>
      <c r="J298" s="94"/>
    </row>
    <row r="299" customFormat="false" ht="15.75" hidden="false" customHeight="true" outlineLevel="0" collapsed="false">
      <c r="A299" s="94"/>
      <c r="B299" s="95"/>
      <c r="C299" s="96"/>
      <c r="D299" s="94"/>
      <c r="E299" s="96"/>
      <c r="F299" s="94"/>
      <c r="G299" s="95"/>
      <c r="H299" s="96"/>
      <c r="I299" s="94"/>
      <c r="J299" s="94"/>
    </row>
    <row r="300" customFormat="false" ht="15.75" hidden="false" customHeight="true" outlineLevel="0" collapsed="false">
      <c r="A300" s="94"/>
      <c r="B300" s="95"/>
      <c r="C300" s="96"/>
      <c r="D300" s="94"/>
      <c r="E300" s="96"/>
      <c r="F300" s="94"/>
      <c r="G300" s="95"/>
      <c r="H300" s="96"/>
      <c r="I300" s="94"/>
      <c r="J300" s="94"/>
    </row>
    <row r="301" customFormat="false" ht="15.75" hidden="false" customHeight="true" outlineLevel="0" collapsed="false">
      <c r="A301" s="94"/>
      <c r="B301" s="95"/>
      <c r="C301" s="96"/>
      <c r="D301" s="94"/>
      <c r="E301" s="96"/>
      <c r="F301" s="94"/>
      <c r="G301" s="95"/>
      <c r="H301" s="96"/>
      <c r="I301" s="94"/>
      <c r="J301" s="94"/>
    </row>
    <row r="302" customFormat="false" ht="15.75" hidden="false" customHeight="true" outlineLevel="0" collapsed="false">
      <c r="A302" s="94"/>
      <c r="B302" s="95"/>
      <c r="C302" s="96"/>
      <c r="D302" s="94"/>
      <c r="E302" s="96"/>
      <c r="F302" s="94"/>
      <c r="G302" s="95"/>
      <c r="H302" s="96"/>
      <c r="I302" s="94"/>
      <c r="J302" s="94"/>
    </row>
    <row r="303" customFormat="false" ht="15.75" hidden="false" customHeight="true" outlineLevel="0" collapsed="false">
      <c r="A303" s="94"/>
      <c r="B303" s="95"/>
      <c r="C303" s="96"/>
      <c r="D303" s="94"/>
      <c r="E303" s="96"/>
      <c r="F303" s="94"/>
      <c r="G303" s="95"/>
      <c r="H303" s="96"/>
      <c r="I303" s="94"/>
      <c r="J303" s="94"/>
    </row>
    <row r="304" customFormat="false" ht="15.75" hidden="false" customHeight="true" outlineLevel="0" collapsed="false">
      <c r="A304" s="94"/>
      <c r="B304" s="95"/>
      <c r="C304" s="96"/>
      <c r="D304" s="94"/>
      <c r="E304" s="96"/>
      <c r="F304" s="94"/>
      <c r="G304" s="95"/>
      <c r="H304" s="96"/>
      <c r="I304" s="94"/>
      <c r="J304" s="94"/>
    </row>
    <row r="305" customFormat="false" ht="15.75" hidden="false" customHeight="true" outlineLevel="0" collapsed="false">
      <c r="A305" s="94"/>
      <c r="B305" s="95"/>
      <c r="C305" s="96"/>
      <c r="D305" s="94"/>
      <c r="E305" s="96"/>
      <c r="F305" s="94"/>
      <c r="G305" s="95"/>
      <c r="H305" s="96"/>
      <c r="I305" s="94"/>
      <c r="J305" s="94"/>
    </row>
    <row r="306" customFormat="false" ht="15.75" hidden="false" customHeight="true" outlineLevel="0" collapsed="false">
      <c r="A306" s="94"/>
      <c r="B306" s="95"/>
      <c r="C306" s="96"/>
      <c r="D306" s="94"/>
      <c r="E306" s="96"/>
      <c r="F306" s="94"/>
      <c r="G306" s="95"/>
      <c r="H306" s="96"/>
      <c r="I306" s="94"/>
      <c r="J306" s="94"/>
    </row>
    <row r="307" customFormat="false" ht="15.75" hidden="false" customHeight="true" outlineLevel="0" collapsed="false">
      <c r="A307" s="94"/>
      <c r="B307" s="95"/>
      <c r="C307" s="96"/>
      <c r="D307" s="94"/>
      <c r="E307" s="96"/>
      <c r="F307" s="94"/>
      <c r="G307" s="95"/>
      <c r="H307" s="96"/>
      <c r="I307" s="94"/>
      <c r="J307" s="94"/>
    </row>
    <row r="308" customFormat="false" ht="15.75" hidden="false" customHeight="true" outlineLevel="0" collapsed="false">
      <c r="A308" s="94"/>
      <c r="B308" s="95"/>
      <c r="C308" s="96"/>
      <c r="D308" s="94"/>
      <c r="E308" s="96"/>
      <c r="F308" s="94"/>
      <c r="G308" s="95"/>
      <c r="H308" s="96"/>
      <c r="I308" s="94"/>
      <c r="J308" s="94"/>
    </row>
    <row r="309" customFormat="false" ht="15.75" hidden="false" customHeight="true" outlineLevel="0" collapsed="false">
      <c r="A309" s="94"/>
      <c r="B309" s="95"/>
      <c r="C309" s="96"/>
      <c r="D309" s="94"/>
      <c r="E309" s="96"/>
      <c r="F309" s="94"/>
      <c r="G309" s="95"/>
      <c r="H309" s="96"/>
      <c r="I309" s="94"/>
      <c r="J309" s="94"/>
    </row>
    <row r="310" customFormat="false" ht="15.75" hidden="false" customHeight="true" outlineLevel="0" collapsed="false">
      <c r="A310" s="94"/>
      <c r="B310" s="95"/>
      <c r="C310" s="96"/>
      <c r="D310" s="94"/>
      <c r="E310" s="96"/>
      <c r="F310" s="94"/>
      <c r="G310" s="95"/>
      <c r="H310" s="96"/>
      <c r="I310" s="94"/>
      <c r="J310" s="94"/>
    </row>
    <row r="311" customFormat="false" ht="15.75" hidden="false" customHeight="true" outlineLevel="0" collapsed="false">
      <c r="A311" s="94"/>
      <c r="B311" s="95"/>
      <c r="C311" s="96"/>
      <c r="D311" s="94"/>
      <c r="E311" s="96"/>
      <c r="F311" s="94"/>
      <c r="G311" s="95"/>
      <c r="H311" s="96"/>
      <c r="I311" s="94"/>
      <c r="J311" s="94"/>
    </row>
    <row r="312" customFormat="false" ht="15.75" hidden="false" customHeight="true" outlineLevel="0" collapsed="false">
      <c r="A312" s="94"/>
      <c r="B312" s="95"/>
      <c r="C312" s="96"/>
      <c r="D312" s="94"/>
      <c r="E312" s="96"/>
      <c r="F312" s="94"/>
      <c r="G312" s="95"/>
      <c r="H312" s="96"/>
      <c r="I312" s="94"/>
      <c r="J312" s="94"/>
    </row>
    <row r="313" customFormat="false" ht="15.75" hidden="false" customHeight="true" outlineLevel="0" collapsed="false">
      <c r="A313" s="94"/>
      <c r="B313" s="95"/>
      <c r="C313" s="96"/>
      <c r="D313" s="94"/>
      <c r="E313" s="96"/>
      <c r="F313" s="94"/>
      <c r="G313" s="95"/>
      <c r="H313" s="96"/>
      <c r="I313" s="94"/>
      <c r="J313" s="94"/>
    </row>
    <row r="314" customFormat="false" ht="15.75" hidden="false" customHeight="true" outlineLevel="0" collapsed="false">
      <c r="A314" s="94"/>
      <c r="B314" s="95"/>
      <c r="C314" s="96"/>
      <c r="D314" s="94"/>
      <c r="E314" s="96"/>
      <c r="F314" s="94"/>
      <c r="G314" s="95"/>
      <c r="H314" s="96"/>
      <c r="I314" s="94"/>
      <c r="J314" s="94"/>
    </row>
    <row r="315" customFormat="false" ht="15.75" hidden="false" customHeight="true" outlineLevel="0" collapsed="false">
      <c r="A315" s="94"/>
      <c r="B315" s="95"/>
      <c r="C315" s="96"/>
      <c r="D315" s="94"/>
      <c r="E315" s="96"/>
      <c r="F315" s="94"/>
      <c r="G315" s="95"/>
      <c r="H315" s="96"/>
      <c r="I315" s="94"/>
      <c r="J315" s="94"/>
    </row>
    <row r="316" customFormat="false" ht="15.75" hidden="false" customHeight="true" outlineLevel="0" collapsed="false">
      <c r="A316" s="94"/>
      <c r="B316" s="95"/>
      <c r="C316" s="96"/>
      <c r="D316" s="94"/>
      <c r="E316" s="96"/>
      <c r="F316" s="94"/>
      <c r="G316" s="95"/>
      <c r="H316" s="96"/>
      <c r="I316" s="94"/>
      <c r="J316" s="94"/>
    </row>
    <row r="317" customFormat="false" ht="15.75" hidden="false" customHeight="true" outlineLevel="0" collapsed="false">
      <c r="A317" s="94"/>
      <c r="B317" s="95"/>
      <c r="C317" s="96"/>
      <c r="D317" s="94"/>
      <c r="E317" s="96"/>
      <c r="F317" s="94"/>
      <c r="G317" s="95"/>
      <c r="H317" s="96"/>
      <c r="I317" s="94"/>
      <c r="J317" s="94"/>
    </row>
    <row r="318" customFormat="false" ht="15.75" hidden="false" customHeight="true" outlineLevel="0" collapsed="false">
      <c r="A318" s="94"/>
      <c r="B318" s="95"/>
      <c r="C318" s="96"/>
      <c r="D318" s="94"/>
      <c r="E318" s="96"/>
      <c r="F318" s="94"/>
      <c r="G318" s="95"/>
      <c r="H318" s="96"/>
      <c r="I318" s="94"/>
    </row>
    <row r="319" customFormat="false" ht="15.75" hidden="false" customHeight="true" outlineLevel="0" collapsed="false">
      <c r="A319" s="94"/>
      <c r="B319" s="95"/>
      <c r="C319" s="96"/>
      <c r="D319" s="94"/>
      <c r="E319" s="96"/>
      <c r="F319" s="94"/>
      <c r="G319" s="95"/>
      <c r="H319" s="96"/>
      <c r="I319" s="94"/>
    </row>
    <row r="320" customFormat="false" ht="15.75" hidden="false" customHeight="true" outlineLevel="0" collapsed="false">
      <c r="A320" s="94"/>
      <c r="B320" s="95"/>
      <c r="C320" s="96"/>
      <c r="D320" s="94"/>
      <c r="E320" s="96"/>
      <c r="F320" s="94"/>
      <c r="G320" s="95"/>
      <c r="H320" s="96"/>
      <c r="I320" s="94"/>
    </row>
    <row r="321" customFormat="false" ht="15.75" hidden="false" customHeight="true" outlineLevel="0" collapsed="false">
      <c r="A321" s="94"/>
      <c r="B321" s="95"/>
      <c r="C321" s="96"/>
      <c r="D321" s="94"/>
      <c r="F321" s="94"/>
      <c r="G321" s="95"/>
      <c r="H321" s="96"/>
      <c r="I321" s="94"/>
    </row>
    <row r="322" customFormat="false" ht="15.75" hidden="false" customHeight="true" outlineLevel="0" collapsed="false">
      <c r="A322" s="94"/>
      <c r="B322" s="95"/>
      <c r="C322" s="96"/>
      <c r="F322" s="94"/>
      <c r="G322" s="95"/>
      <c r="H322" s="96"/>
      <c r="I322" s="94"/>
    </row>
    <row r="323" customFormat="false" ht="15.75" hidden="false" customHeight="true" outlineLevel="0" collapsed="false">
      <c r="A323" s="94"/>
      <c r="B323" s="95"/>
      <c r="C323" s="96"/>
      <c r="F323" s="94"/>
      <c r="G323" s="95"/>
      <c r="H323" s="96"/>
      <c r="I323" s="94"/>
    </row>
    <row r="324" customFormat="false" ht="15.75" hidden="false" customHeight="true" outlineLevel="0" collapsed="false">
      <c r="A324" s="94"/>
      <c r="B324" s="95"/>
      <c r="C324" s="96"/>
      <c r="F324" s="94"/>
      <c r="G324" s="95"/>
      <c r="H324" s="96"/>
      <c r="I324" s="94"/>
    </row>
    <row r="325" customFormat="false" ht="15.75" hidden="false" customHeight="true" outlineLevel="0" collapsed="false">
      <c r="F325" s="94"/>
      <c r="G325" s="95"/>
      <c r="H325" s="96"/>
      <c r="I325" s="94"/>
    </row>
    <row r="326" customFormat="false" ht="15.75" hidden="false" customHeight="true" outlineLevel="0" collapsed="false">
      <c r="F326" s="94"/>
      <c r="G326" s="95"/>
      <c r="H326" s="96"/>
      <c r="I326" s="94"/>
    </row>
    <row r="327" customFormat="false" ht="15.75" hidden="false" customHeight="true" outlineLevel="0" collapsed="false">
      <c r="F327" s="94"/>
      <c r="G327" s="95"/>
      <c r="H327" s="96"/>
      <c r="I327" s="94"/>
    </row>
    <row r="328" customFormat="false" ht="15.75" hidden="false" customHeight="true" outlineLevel="0" collapsed="false">
      <c r="F328" s="94"/>
      <c r="G328" s="95"/>
      <c r="H328" s="96"/>
      <c r="I328" s="94"/>
    </row>
    <row r="329" customFormat="false" ht="15.75" hidden="false" customHeight="true" outlineLevel="0" collapsed="false">
      <c r="F329" s="94"/>
      <c r="G329" s="95"/>
      <c r="H329" s="96"/>
      <c r="I329" s="94"/>
    </row>
  </sheetData>
  <mergeCells count="28">
    <mergeCell ref="A1:O1"/>
    <mergeCell ref="A3:E3"/>
    <mergeCell ref="F3:J3"/>
    <mergeCell ref="K3:O3"/>
    <mergeCell ref="K49:O49"/>
    <mergeCell ref="K87:O87"/>
    <mergeCell ref="K99:O99"/>
    <mergeCell ref="F117:J117"/>
    <mergeCell ref="F134:J134"/>
    <mergeCell ref="F140:J140"/>
    <mergeCell ref="F142:J142"/>
    <mergeCell ref="F147:J147"/>
    <mergeCell ref="K156:O156"/>
    <mergeCell ref="K159:O159"/>
    <mergeCell ref="K178:O178"/>
    <mergeCell ref="K198:O198"/>
    <mergeCell ref="F231:J231"/>
    <mergeCell ref="F238:J238"/>
    <mergeCell ref="F240:J240"/>
    <mergeCell ref="F245:J245"/>
    <mergeCell ref="F247:J247"/>
    <mergeCell ref="A250:E250"/>
    <mergeCell ref="F255:J255"/>
    <mergeCell ref="A257:E257"/>
    <mergeCell ref="A262:E262"/>
    <mergeCell ref="A265:E265"/>
    <mergeCell ref="K266:O266"/>
    <mergeCell ref="A267:E26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姓名 :&amp;C電話 :</oddFooter>
  </headerFooter>
  <rowBreaks count="3" manualBreakCount="3">
    <brk id="65" man="true" max="16383" min="0"/>
    <brk id="128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45:02Z</dcterms:created>
  <dc:creator>user</dc:creator>
  <dc:description/>
  <dc:language>en-US</dc:language>
  <cp:lastModifiedBy>iiii</cp:lastModifiedBy>
  <cp:lastPrinted>2018-04-18T08:12:45Z</cp:lastPrinted>
  <dcterms:modified xsi:type="dcterms:W3CDTF">2018-09-14T03:21:11Z</dcterms:modified>
  <cp:revision>0</cp:revision>
  <dc:subject/>
  <dc:title/>
</cp:coreProperties>
</file>